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8" firstSheet="0" activeTab="0"/>
  </bookViews>
  <sheets>
    <sheet name="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r>
      <rPr>
        <b val="true"/>
        <sz val="22"/>
        <rFont val="Arial"/>
        <family val="2"/>
      </rPr>
      <t xml:space="preserve">CONTRAT DE LOCATION     </t>
    </r>
    <r>
      <rPr>
        <b val="true"/>
        <sz val="16"/>
        <rFont val="Arial"/>
        <family val="2"/>
      </rPr>
      <t xml:space="preserve">Pour le matériel d'exposition et foires </t>
    </r>
  </si>
  <si>
    <t xml:space="preserve">CONTRAT DE LOCATION</t>
  </si>
  <si>
    <t xml:space="preserve">Pour le matériel d'exposition, foires et évents</t>
  </si>
  <si>
    <t xml:space="preserve">Contrat de location entre :</t>
  </si>
  <si>
    <t xml:space="preserve">   LE PROPRIETAIRE DU MATERIEL</t>
  </si>
  <si>
    <t xml:space="preserve">LE LOCATAIRE DU MATERIEL 
</t>
  </si>
  <si>
    <t xml:space="preserve">ADRESSE POUR LE RETOUR DU CONTRAT</t>
  </si>
  <si>
    <t xml:space="preserve">   Société coopérative du Comptoir de Payerne</t>
  </si>
  <si>
    <t xml:space="preserve">Société coopérative du Comptoir de Payerne</t>
  </si>
  <si>
    <t xml:space="preserve">   Par ses responsables techniques: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Société :</t>
    </r>
  </si>
  <si>
    <t xml:space="preserve">A l'attention du responsable technique</t>
  </si>
  <si>
    <t xml:space="preserve">Case Postale 110</t>
  </si>
  <si>
    <t xml:space="preserve">   M. Joaquin Lopez : 079 / 557 39 46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NOM et prénom du responsable :</t>
    </r>
  </si>
  <si>
    <t xml:space="preserve">1530 Payerne</t>
  </si>
  <si>
    <t xml:space="preserve">   E-mail : joaquin@comptoir-payerne.ch</t>
  </si>
  <si>
    <t xml:space="preserve">info@comptoir-payerne.ch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Adresse :</t>
    </r>
  </si>
  <si>
    <t xml:space="preserve">   M. Maxime Michel : 076 / 822 08 70</t>
  </si>
  <si>
    <t xml:space="preserve">   E-mail : maxime@comptoir-payerne.ch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Code Postal et Lieu :</t>
    </r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N° de téléphone :</t>
    </r>
  </si>
  <si>
    <r>
      <rPr>
        <sz val="12"/>
        <rFont val="Arial"/>
        <family val="0"/>
      </rPr>
      <t xml:space="preserve">  </t>
    </r>
    <r>
      <rPr>
        <sz val="12"/>
        <color rgb="FFFF0000"/>
        <rFont val="Arial"/>
        <family val="0"/>
      </rPr>
      <t xml:space="preserve"> * Champs à remplir </t>
    </r>
  </si>
  <si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Adresse Email :</t>
    </r>
  </si>
  <si>
    <t xml:space="preserve">Conditions:</t>
  </si>
  <si>
    <t xml:space="preserve">  • Ce contrat doit être complété après contact avec le responsable du matériel, puis transmise à l'adresse du Comptoir.</t>
  </si>
  <si>
    <t xml:space="preserve">  • Le matériel est livré sur palettes, conditionnées avec deux sangles et devra nous être retourné de la même façon.</t>
  </si>
  <si>
    <t xml:space="preserve">  • Le matériel est loué sous la responsabilité des locataires qui s'engagent à utiliser les objets loués en évitant les dégâts.</t>
  </si>
  <si>
    <t xml:space="preserve">  • La détérioration abusive du matériel sera facturée au locataire.</t>
  </si>
  <si>
    <t xml:space="preserve">  • Le locataire certifie connaître le fonctionnement et la manipulation du matériel ainsi que toutes les mises en garde de sécurité, les risques et précautions à prendre relatifs à l'utilisation du matériel décrit dans ce présent contrat.</t>
  </si>
  <si>
    <t xml:space="preserve">  • La Société coopérative du Comptoir de Payerne se dégage de toute responsabilité en cas de mauvais emploi, et des dommages qui peuvent en résulter.</t>
  </si>
  <si>
    <t xml:space="preserve">Information sur la location du matériel :</t>
  </si>
  <si>
    <t xml:space="preserve">   La date location est prévue pour la période : 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Du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u:</t>
    </r>
  </si>
  <si>
    <t xml:space="preserve">   Le matériel sera pris en charge à Corcelles-près-Payerne :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Le: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A:</t>
    </r>
  </si>
  <si>
    <t xml:space="preserve">heures</t>
  </si>
  <si>
    <t xml:space="preserve">   Le retour du matériel aura lieu à Corcelles-près-Payerne :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Le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:</t>
    </r>
  </si>
  <si>
    <t xml:space="preserve">MATERIEL POUR STANDS</t>
  </si>
  <si>
    <t xml:space="preserve">Bandeaux pour montage des stands</t>
  </si>
  <si>
    <t xml:space="preserve">Dimensions en cm</t>
  </si>
  <si>
    <t xml:space="preserve">Stock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Quantité souhaitée</t>
    </r>
  </si>
  <si>
    <t xml:space="preserve">Prix / Pce</t>
  </si>
  <si>
    <t xml:space="preserve">Total</t>
  </si>
  <si>
    <t xml:space="preserve">Réf</t>
  </si>
  <si>
    <t xml:space="preserve">Bandeau supérieur/inférieur</t>
  </si>
  <si>
    <t xml:space="preserve">600/30</t>
  </si>
  <si>
    <t xml:space="preserve">P</t>
  </si>
  <si>
    <t xml:space="preserve">Bandeau supérieur/inférieur </t>
  </si>
  <si>
    <t xml:space="preserve">500/30</t>
  </si>
  <si>
    <t xml:space="preserve">450/30</t>
  </si>
  <si>
    <t xml:space="preserve">400/30</t>
  </si>
  <si>
    <t xml:space="preserve">350/30</t>
  </si>
  <si>
    <t xml:space="preserve">300/30</t>
  </si>
  <si>
    <t xml:space="preserve">250/30</t>
  </si>
  <si>
    <t xml:space="preserve">200/30</t>
  </si>
  <si>
    <t xml:space="preserve">150/30</t>
  </si>
  <si>
    <t xml:space="preserve">135/30</t>
  </si>
  <si>
    <t xml:space="preserve">100/30</t>
  </si>
  <si>
    <t xml:space="preserve">50/30</t>
  </si>
  <si>
    <t xml:space="preserve">Matériel de fixation des stands</t>
  </si>
  <si>
    <t xml:space="preserve">Séparation métallique fixe</t>
  </si>
  <si>
    <t xml:space="preserve">Séparation métallique extensible </t>
  </si>
  <si>
    <t xml:space="preserve">250 à 350</t>
  </si>
  <si>
    <t xml:space="preserve">Montant métallique</t>
  </si>
  <si>
    <t xml:space="preserve">Potence</t>
  </si>
  <si>
    <t xml:space="preserve">Crochet 90° à fixer sur les éléments entre les montants</t>
  </si>
  <si>
    <t xml:space="preserve">Crochet 45° ou 135° avec tenons à fixer sur les éléments entre les montants</t>
  </si>
  <si>
    <t xml:space="preserve">Crochet 45° ou 135° à fixer sur les éléments entre les montants</t>
  </si>
  <si>
    <t xml:space="preserve">Crochet à visser sur les bandeaux pour adapter la longueur</t>
  </si>
  <si>
    <t xml:space="preserve">Matériel pour stands</t>
  </si>
  <si>
    <t xml:space="preserve">Report :</t>
  </si>
  <si>
    <t xml:space="preserve">MATERIEL DIVERS</t>
  </si>
  <si>
    <t xml:space="preserve">Divers</t>
  </si>
  <si>
    <t xml:space="preserve">Panneau affichage bois avec gonds</t>
  </si>
  <si>
    <t xml:space="preserve">98/250</t>
  </si>
  <si>
    <t xml:space="preserve">Paroi agloméré mélaminé blanc 13  mm</t>
  </si>
  <si>
    <t xml:space="preserve">995/250</t>
  </si>
  <si>
    <t xml:space="preserve">PB</t>
  </si>
  <si>
    <t xml:space="preserve">50/250</t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Chariots de transport (charge 350 kg)                           </t>
    </r>
  </si>
  <si>
    <t xml:space="preserve">Chariot de transport pour panneaux, 4 roues mobiles (charge 200 kg)</t>
  </si>
  <si>
    <t xml:space="preserve">Table de bar (ronde) haut. 110 cm diam. 80 cm</t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en rondins, avec plateau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en rondins, avec plateau</t>
    </r>
    <r>
      <rPr>
        <sz val="10"/>
        <color rgb="FFFF0000"/>
        <rFont val="Arial"/>
        <family val="2"/>
      </rPr>
      <t xml:space="preserve">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en bois naturel    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couleures en bois « blanc »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couleures en bois « blanc »                                     </t>
    </r>
  </si>
  <si>
    <r>
      <rPr>
        <sz val="10"/>
        <color rgb="FFFF0000"/>
        <rFont val="Arial"/>
        <family val="2"/>
      </rPr>
      <t xml:space="preserve">( Prix sur demande ) </t>
    </r>
    <r>
      <rPr>
        <sz val="10"/>
        <rFont val="Arial"/>
        <family val="0"/>
      </rPr>
      <t xml:space="preserve">Bar/comptoir couleures en bois « rose » 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couleures en bois « bleu »</t>
    </r>
    <r>
      <rPr>
        <sz val="10"/>
        <color rgb="FFFF0000"/>
        <rFont val="Arial"/>
        <family val="2"/>
      </rPr>
      <t xml:space="preserve"> 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Bar/comptoir couleures en bois « vert »                                       </t>
    </r>
  </si>
  <si>
    <t xml:space="preserve">Lutrins de musique pour concerts</t>
  </si>
  <si>
    <t xml:space="preserve">Fléchage comptoir « gauche »</t>
  </si>
  <si>
    <t xml:space="preserve">Fléchage comptoir « droite »</t>
  </si>
  <si>
    <t xml:space="preserve">Fléchage sortie « gauche »</t>
  </si>
  <si>
    <t xml:space="preserve">Fléchage sortie « droite »</t>
  </si>
  <si>
    <t xml:space="preserve">Panneau phosphorescent « SORTIE DE SECOURS »</t>
  </si>
  <si>
    <t xml:space="preserve">Cendrier mural à fixer</t>
  </si>
  <si>
    <t xml:space="preserve">Matériel divers</t>
  </si>
  <si>
    <t xml:space="preserve">MATERIEL ELECTRIQUE</t>
  </si>
  <si>
    <t xml:space="preserve">Matériel électrique</t>
  </si>
  <si>
    <t xml:space="preserve">Longueur en mètre</t>
  </si>
  <si>
    <t xml:space="preserve">Tableau de distribution pour restaurant</t>
  </si>
  <si>
    <t xml:space="preserve">Lampe de secours à batterie, s’enclenchant en cas de panne de courant </t>
  </si>
  <si>
    <t xml:space="preserve">Tableau de distribution générale pour plusieurs stands</t>
  </si>
  <si>
    <t xml:space="preserve">Coffret d’alimentation pour stands avec 3 prises 220 V</t>
  </si>
  <si>
    <t xml:space="preserve">Coffret d’alimentation pour stands avec 3 prises 220 V et 2 prises 380 V</t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e distribution Td 5x50                                      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( Prix sur demande ) </t>
    </r>
    <r>
      <rPr>
        <sz val="10"/>
        <rFont val="Arial"/>
        <family val="0"/>
      </rPr>
      <t xml:space="preserve">Rallonge de distribution Td 5x50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e distribution Td 5x35                                    </t>
    </r>
    <r>
      <rPr>
        <sz val="10"/>
        <color rgb="FFFF0000"/>
        <rFont val="Arial"/>
        <family val="2"/>
      </rPr>
      <t xml:space="preserve">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’alimentation Td 5x2,5 avec fiche T9                </t>
    </r>
    <r>
      <rPr>
        <sz val="10"/>
        <color rgb="FFFF0000"/>
        <rFont val="Arial"/>
        <family val="2"/>
      </rPr>
      <t xml:space="preserve">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’alimentation Td 5x2,5 avec fiche Feller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’alimentation Td 5x2,5 avec fiche Feller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d’alimentation Td 5x2,5 avec fiche T15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Rallonge 230 V, fiches T13                                           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Câble T+T 2x4x08 avec fiche banane                             </t>
    </r>
  </si>
  <si>
    <r>
      <rPr>
        <sz val="10"/>
        <rFont val="Arial"/>
        <family val="0"/>
      </rPr>
      <t xml:space="preserve">• </t>
    </r>
    <r>
      <rPr>
        <i val="true"/>
        <sz val="10"/>
        <rFont val="Arial"/>
        <family val="2"/>
      </rPr>
      <t xml:space="preserve">Autre matériel électrique disponible sur demande </t>
    </r>
  </si>
  <si>
    <t xml:space="preserve">STANDS SPECIAUX ET MATERIEL DE CUISINE</t>
  </si>
  <si>
    <t xml:space="preserve">Stands spéciaux et cuisine</t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Stand pour dégustation de vins, avec 4 isoloirs                 </t>
    </r>
  </si>
  <si>
    <t xml:space="preserve">Machine à laver les verres</t>
  </si>
  <si>
    <t xml:space="preserve">Cuisinière à gaz (piano) 8 feux y.c. tuyauterie de raccordement et détendeur</t>
  </si>
  <si>
    <t xml:space="preserve">Cuisinière à gaz (piano) 4 feux y.c. tuyauterie de raccordement et détendeur</t>
  </si>
  <si>
    <t xml:space="preserve">Evier avec meuble (1 bassin)</t>
  </si>
  <si>
    <t xml:space="preserve">Evier avec meuble (2 bassains)</t>
  </si>
  <si>
    <r>
      <rPr>
        <sz val="10"/>
        <color rgb="FFFF0000"/>
        <rFont val="Arial"/>
        <family val="2"/>
      </rPr>
      <t xml:space="preserve">( Prix sur demande ) </t>
    </r>
    <r>
      <rPr>
        <sz val="10"/>
        <rFont val="Arial"/>
        <family val="0"/>
      </rPr>
      <t xml:space="preserve">Frigo                                    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Congélateur                         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Hotte de ventilation pour cuisine                                     </t>
    </r>
  </si>
  <si>
    <r>
      <rPr>
        <sz val="10"/>
        <color rgb="FFFF0000"/>
        <rFont val="Arial"/>
        <family val="2"/>
      </rPr>
      <t xml:space="preserve">( Prix sur demande )</t>
    </r>
    <r>
      <rPr>
        <sz val="10"/>
        <rFont val="Arial"/>
        <family val="0"/>
      </rPr>
      <t xml:space="preserve"> Armoire à 2 bouteilles de gaz industrielles                  </t>
    </r>
  </si>
  <si>
    <t xml:space="preserve">Stand spéciaux et cuisine</t>
  </si>
  <si>
    <r>
      <rPr>
        <b val="true"/>
        <sz val="14"/>
        <rFont val="Arial"/>
        <family val="2"/>
      </rPr>
      <t xml:space="preserve">PODIUMS EN BOIS POUR ESTRADE OU GRADINS </t>
    </r>
    <r>
      <rPr>
        <b val="true"/>
        <sz val="14"/>
        <color rgb="FFFF0000"/>
        <rFont val="Arial"/>
        <family val="2"/>
      </rPr>
      <t xml:space="preserve">( Prix sur demande )</t>
    </r>
  </si>
  <si>
    <t xml:space="preserve">Podiums</t>
  </si>
  <si>
    <t xml:space="preserve">Podium en bois, hauteur 12 cm                                      </t>
  </si>
  <si>
    <t xml:space="preserve">160/100</t>
  </si>
  <si>
    <r>
      <rPr>
        <sz val="10"/>
        <rFont val="Arial"/>
        <family val="0"/>
      </rPr>
      <t xml:space="preserve">Podium en bois, hauteur 12 cm                                     </t>
    </r>
    <r>
      <rPr>
        <sz val="10"/>
        <color rgb="FFFF0000"/>
        <rFont val="Arial"/>
        <family val="2"/>
      </rPr>
      <t xml:space="preserve">  </t>
    </r>
  </si>
  <si>
    <t xml:space="preserve">150/100</t>
  </si>
  <si>
    <t xml:space="preserve">100/100</t>
  </si>
  <si>
    <t xml:space="preserve">80/100</t>
  </si>
  <si>
    <t xml:space="preserve">Podium en bois, hauteur 12 cm                                     </t>
  </si>
  <si>
    <t xml:space="preserve">70/100</t>
  </si>
  <si>
    <t xml:space="preserve">60/100</t>
  </si>
  <si>
    <t xml:space="preserve">Récapitulation :</t>
  </si>
  <si>
    <t xml:space="preserve">Le présent contrat porte sur la location du matériel d'exposition indiqué sur cette liste détaillée et au prix de location prévu par cette liste.</t>
  </si>
  <si>
    <t xml:space="preserve">Récapitulation des postes de locations du matériel :</t>
  </si>
  <si>
    <t xml:space="preserve">Matériel pour stands :</t>
  </si>
  <si>
    <t xml:space="preserve">Frs.</t>
  </si>
  <si>
    <t xml:space="preserve">Matériel divers :</t>
  </si>
  <si>
    <t xml:space="preserve">Matériel électrique :</t>
  </si>
  <si>
    <t xml:space="preserve">Stands spéciaux et cuisine :</t>
  </si>
  <si>
    <t xml:space="preserve">Podiums :</t>
  </si>
  <si>
    <t xml:space="preserve">TOTAL TVA non comprise :</t>
  </si>
  <si>
    <t xml:space="preserve">Non compris dans le prix de la location :</t>
  </si>
  <si>
    <t xml:space="preserve">● La TVA</t>
  </si>
  <si>
    <t xml:space="preserve">● Le transport ( le transport du matériel loué, à l'aller comme au retour, est effectué sous la responsabilité de celle des parties qui l'exécute ou le fait exécuter par un tiers )</t>
  </si>
  <si>
    <t xml:space="preserve">● Les frais d'acheminement aller et retour sont à la charge du locataire et le transport se fera à ses risques et périls</t>
  </si>
  <si>
    <t xml:space="preserve">● Le locataire est tenu d'assurer à ses frais pendant toute la durée de la location et en le justifiant à la première demande, le matériel en bris de machine, ainsi qu'en incendie ou dommage naturel</t>
  </si>
  <si>
    <t xml:space="preserve">LE PROPRIETAIRE DU MATERIEL:</t>
  </si>
  <si>
    <t xml:space="preserve">Lieu, date et signature</t>
  </si>
  <si>
    <t xml:space="preserve">LE LOCATAIRE DU MATERIEL :</t>
  </si>
  <si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0"/>
      </rPr>
      <t xml:space="preserve">Lieu, date et signiatu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.00"/>
    <numFmt numFmtId="167" formatCode="[$-409]m/d/yyyy"/>
    <numFmt numFmtId="168" formatCode="dd/mm/yyyy;@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80"/>
      <name val="Arial"/>
      <family val="0"/>
    </font>
    <font>
      <u val="single"/>
      <sz val="10"/>
      <color rgb="FF0066CC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452160</xdr:rowOff>
    </xdr:from>
    <xdr:to>
      <xdr:col>0</xdr:col>
      <xdr:colOff>4154040</xdr:colOff>
      <xdr:row>1</xdr:row>
      <xdr:rowOff>837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53240" y="452160"/>
          <a:ext cx="37008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omptoir-payerne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2" width="13.99"/>
    <col collapsed="false" customWidth="true" hidden="false" outlineLevel="0" max="3" min="3" style="2" width="12.32"/>
    <col collapsed="false" customWidth="true" hidden="false" outlineLevel="0" max="4" min="4" style="0" width="4.66"/>
    <col collapsed="false" customWidth="true" hidden="false" outlineLevel="0" max="5" min="5" style="3" width="9.99"/>
    <col collapsed="false" customWidth="true" hidden="false" outlineLevel="0" max="6" min="6" style="4" width="4.66"/>
    <col collapsed="false" customWidth="true" hidden="false" outlineLevel="0" max="8" min="8" style="5" width="14.33"/>
    <col collapsed="false" customWidth="true" hidden="false" outlineLevel="0" max="9" min="9" style="0" width="3.32"/>
    <col collapsed="false" customWidth="true" hidden="false" outlineLevel="0" max="10" min="10" style="6" width="6.43"/>
  </cols>
  <sheetData>
    <row r="1" customFormat="false" ht="253.2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33.95" hidden="false" customHeight="true" outlineLevel="0" collapsed="false"/>
    <row r="3" customFormat="false" ht="186.6" hidden="false" customHeight="true" outlineLevel="0" collapsed="false"/>
    <row r="4" customFormat="false" ht="21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10" t="s">
        <v>3</v>
      </c>
    </row>
    <row r="7" customFormat="false" ht="26.4" hidden="false" customHeight="true" outlineLevel="0" collapsed="false">
      <c r="A7" s="11" t="s">
        <v>4</v>
      </c>
      <c r="B7" s="12" t="s">
        <v>5</v>
      </c>
      <c r="C7" s="13"/>
      <c r="D7" s="14"/>
      <c r="E7" s="14"/>
      <c r="F7" s="14" t="s">
        <v>6</v>
      </c>
      <c r="G7" s="15"/>
      <c r="H7" s="14"/>
      <c r="I7" s="15"/>
      <c r="J7" s="16"/>
    </row>
    <row r="8" customFormat="false" ht="21.6" hidden="false" customHeight="true" outlineLevel="0" collapsed="false">
      <c r="A8" s="17" t="s">
        <v>7</v>
      </c>
      <c r="B8" s="18"/>
      <c r="C8" s="18"/>
      <c r="D8" s="19"/>
      <c r="E8" s="20"/>
      <c r="F8" s="21" t="s">
        <v>8</v>
      </c>
      <c r="G8" s="19"/>
      <c r="H8" s="22"/>
      <c r="I8" s="19"/>
      <c r="J8" s="23"/>
    </row>
    <row r="9" customFormat="false" ht="13.2" hidden="false" customHeight="false" outlineLevel="0" collapsed="false">
      <c r="A9" s="24" t="s">
        <v>9</v>
      </c>
      <c r="B9" s="25" t="s">
        <v>10</v>
      </c>
      <c r="C9" s="26"/>
      <c r="D9" s="27"/>
      <c r="E9" s="28"/>
      <c r="F9" s="4" t="s">
        <v>11</v>
      </c>
      <c r="G9" s="27"/>
      <c r="H9" s="29"/>
      <c r="I9" s="27"/>
      <c r="J9" s="30"/>
    </row>
    <row r="10" customFormat="false" ht="13.2" hidden="false" customHeight="false" outlineLevel="0" collapsed="false">
      <c r="A10" s="24"/>
      <c r="B10" s="31"/>
      <c r="C10" s="31"/>
      <c r="D10" s="27"/>
      <c r="E10" s="28"/>
      <c r="F10" s="4" t="s">
        <v>12</v>
      </c>
      <c r="G10" s="27"/>
      <c r="H10" s="29"/>
      <c r="I10" s="27"/>
      <c r="J10" s="30"/>
    </row>
    <row r="11" customFormat="false" ht="13.2" hidden="false" customHeight="false" outlineLevel="0" collapsed="false">
      <c r="A11" s="24" t="s">
        <v>13</v>
      </c>
      <c r="B11" s="25" t="s">
        <v>14</v>
      </c>
      <c r="C11" s="26"/>
      <c r="D11" s="27"/>
      <c r="E11" s="28"/>
      <c r="F11" s="4" t="s">
        <v>15</v>
      </c>
      <c r="G11" s="27"/>
      <c r="H11" s="29"/>
      <c r="I11" s="27"/>
      <c r="J11" s="30"/>
    </row>
    <row r="12" customFormat="false" ht="13.2" hidden="false" customHeight="false" outlineLevel="0" collapsed="false">
      <c r="A12" s="24" t="s">
        <v>16</v>
      </c>
      <c r="B12" s="31"/>
      <c r="C12" s="31"/>
      <c r="D12" s="27"/>
      <c r="E12" s="28"/>
      <c r="F12" s="32" t="s">
        <v>17</v>
      </c>
      <c r="G12" s="27"/>
      <c r="H12" s="29"/>
      <c r="I12" s="27"/>
      <c r="J12" s="30"/>
    </row>
    <row r="13" customFormat="false" ht="13.2" hidden="false" customHeight="false" outlineLevel="0" collapsed="false">
      <c r="A13" s="24"/>
      <c r="B13" s="33" t="s">
        <v>18</v>
      </c>
      <c r="C13" s="26"/>
      <c r="D13" s="27"/>
      <c r="E13" s="28"/>
      <c r="G13" s="27"/>
      <c r="H13" s="29"/>
      <c r="I13" s="27"/>
      <c r="J13" s="30"/>
    </row>
    <row r="14" customFormat="false" ht="13.2" hidden="false" customHeight="false" outlineLevel="0" collapsed="false">
      <c r="A14" s="24" t="s">
        <v>19</v>
      </c>
      <c r="B14" s="31"/>
      <c r="C14" s="31"/>
      <c r="D14" s="27"/>
      <c r="E14" s="28"/>
      <c r="G14" s="27"/>
      <c r="H14" s="29"/>
      <c r="I14" s="27"/>
      <c r="J14" s="30"/>
    </row>
    <row r="15" customFormat="false" ht="13.2" hidden="false" customHeight="false" outlineLevel="0" collapsed="false">
      <c r="A15" s="24" t="s">
        <v>20</v>
      </c>
      <c r="B15" s="25" t="s">
        <v>21</v>
      </c>
      <c r="C15" s="26"/>
      <c r="D15" s="27"/>
      <c r="E15" s="28"/>
      <c r="G15" s="27"/>
      <c r="H15" s="29"/>
      <c r="I15" s="27"/>
      <c r="J15" s="30"/>
    </row>
    <row r="16" customFormat="false" ht="13.2" hidden="false" customHeight="false" outlineLevel="0" collapsed="false">
      <c r="A16" s="24"/>
      <c r="B16" s="31"/>
      <c r="C16" s="31"/>
      <c r="D16" s="27"/>
      <c r="E16" s="28"/>
      <c r="G16" s="27"/>
      <c r="H16" s="29"/>
      <c r="I16" s="27"/>
      <c r="J16" s="30"/>
    </row>
    <row r="17" customFormat="false" ht="13.2" hidden="false" customHeight="false" outlineLevel="0" collapsed="false">
      <c r="A17" s="24"/>
      <c r="B17" s="25" t="s">
        <v>22</v>
      </c>
      <c r="C17" s="26"/>
      <c r="D17" s="27"/>
      <c r="E17" s="28"/>
      <c r="G17" s="27"/>
      <c r="H17" s="29"/>
      <c r="I17" s="27"/>
      <c r="J17" s="30"/>
    </row>
    <row r="18" customFormat="false" ht="13.2" hidden="false" customHeight="false" outlineLevel="0" collapsed="false">
      <c r="A18" s="24"/>
      <c r="B18" s="31"/>
      <c r="C18" s="31"/>
      <c r="D18" s="27"/>
      <c r="E18" s="28"/>
      <c r="G18" s="27"/>
      <c r="H18" s="29"/>
      <c r="I18" s="27"/>
      <c r="J18" s="30"/>
    </row>
    <row r="19" customFormat="false" ht="15" hidden="false" customHeight="false" outlineLevel="0" collapsed="false">
      <c r="A19" s="34" t="s">
        <v>23</v>
      </c>
      <c r="B19" s="25" t="s">
        <v>24</v>
      </c>
      <c r="C19" s="26"/>
      <c r="D19" s="27"/>
      <c r="E19" s="28"/>
      <c r="G19" s="27"/>
      <c r="H19" s="29"/>
      <c r="I19" s="27"/>
      <c r="J19" s="30"/>
    </row>
    <row r="20" customFormat="false" ht="13.2" hidden="false" customHeight="false" outlineLevel="0" collapsed="false">
      <c r="A20" s="35"/>
      <c r="B20" s="36"/>
      <c r="C20" s="36"/>
      <c r="D20" s="37"/>
      <c r="E20" s="38"/>
      <c r="F20" s="39"/>
      <c r="G20" s="37"/>
      <c r="H20" s="40"/>
      <c r="I20" s="37"/>
      <c r="J20" s="41"/>
    </row>
    <row r="22" customFormat="false" ht="15.6" hidden="false" customHeight="false" outlineLevel="0" collapsed="false">
      <c r="A22" s="42" t="s">
        <v>25</v>
      </c>
    </row>
    <row r="23" s="49" customFormat="true" ht="13.2" hidden="false" customHeight="false" outlineLevel="0" collapsed="false">
      <c r="A23" s="11" t="s">
        <v>26</v>
      </c>
      <c r="B23" s="43"/>
      <c r="C23" s="43"/>
      <c r="D23" s="44"/>
      <c r="E23" s="45"/>
      <c r="F23" s="46"/>
      <c r="G23" s="44"/>
      <c r="H23" s="47"/>
      <c r="I23" s="44"/>
      <c r="J23" s="48"/>
    </row>
    <row r="24" s="49" customFormat="true" ht="13.2" hidden="false" customHeight="false" outlineLevel="0" collapsed="false">
      <c r="A24" s="50" t="s">
        <v>27</v>
      </c>
      <c r="B24" s="51"/>
      <c r="C24" s="51"/>
      <c r="D24" s="52"/>
      <c r="E24" s="53"/>
      <c r="F24" s="54"/>
      <c r="G24" s="52"/>
      <c r="H24" s="55"/>
      <c r="I24" s="52"/>
      <c r="J24" s="56"/>
    </row>
    <row r="25" customFormat="false" ht="13.2" hidden="false" customHeight="false" outlineLevel="0" collapsed="false">
      <c r="A25" s="57" t="s">
        <v>28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3.2" hidden="false" customHeight="false" outlineLevel="0" collapsed="false">
      <c r="A26" s="57" t="s">
        <v>29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7" hidden="false" customHeight="true" outlineLevel="0" collapsed="false">
      <c r="A27" s="58" t="s">
        <v>30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2" hidden="false" customHeight="false" outlineLevel="0" collapsed="false">
      <c r="A28" s="59" t="s">
        <v>31</v>
      </c>
      <c r="B28" s="59"/>
      <c r="C28" s="59"/>
      <c r="D28" s="59"/>
      <c r="E28" s="59"/>
      <c r="F28" s="59"/>
      <c r="G28" s="59"/>
      <c r="H28" s="59"/>
      <c r="I28" s="59"/>
      <c r="J28" s="59"/>
    </row>
    <row r="30" customFormat="false" ht="15.6" hidden="false" customHeight="false" outlineLevel="0" collapsed="false">
      <c r="A30" s="42" t="s">
        <v>32</v>
      </c>
    </row>
    <row r="31" customFormat="false" ht="13.2" hidden="false" customHeight="false" outlineLevel="0" collapsed="false">
      <c r="A31" s="60"/>
      <c r="B31" s="61"/>
      <c r="C31" s="61"/>
      <c r="D31" s="15"/>
      <c r="E31" s="62"/>
      <c r="F31" s="63"/>
      <c r="G31" s="15"/>
      <c r="H31" s="64"/>
      <c r="I31" s="15"/>
      <c r="J31" s="16"/>
    </row>
    <row r="32" customFormat="false" ht="13.2" hidden="false" customHeight="false" outlineLevel="0" collapsed="false">
      <c r="A32" s="24"/>
      <c r="G32" s="19"/>
      <c r="H32" s="29"/>
      <c r="I32" s="27"/>
      <c r="J32" s="30"/>
    </row>
    <row r="33" customFormat="false" ht="13.2" hidden="false" customHeight="false" outlineLevel="0" collapsed="false">
      <c r="A33" s="65" t="s">
        <v>33</v>
      </c>
      <c r="B33" s="66" t="s">
        <v>34</v>
      </c>
      <c r="C33" s="67"/>
      <c r="D33" s="68" t="s">
        <v>35</v>
      </c>
      <c r="E33" s="69"/>
      <c r="F33" s="69"/>
      <c r="H33" s="29"/>
      <c r="I33" s="27"/>
      <c r="J33" s="30"/>
    </row>
    <row r="34" customFormat="false" ht="13.2" hidden="false" customHeight="false" outlineLevel="0" collapsed="false">
      <c r="A34" s="70"/>
      <c r="B34" s="66"/>
      <c r="C34" s="71"/>
      <c r="D34" s="72"/>
      <c r="E34" s="73"/>
      <c r="G34" s="27"/>
      <c r="H34" s="29"/>
      <c r="I34" s="27"/>
      <c r="J34" s="30"/>
    </row>
    <row r="35" customFormat="false" ht="13.2" hidden="false" customHeight="false" outlineLevel="0" collapsed="false">
      <c r="A35" s="70"/>
      <c r="B35" s="26"/>
      <c r="C35" s="26"/>
      <c r="D35" s="27"/>
      <c r="E35" s="28"/>
      <c r="G35" s="27"/>
      <c r="H35" s="29"/>
      <c r="I35" s="27"/>
      <c r="J35" s="30"/>
    </row>
    <row r="36" customFormat="false" ht="13.2" hidden="false" customHeight="false" outlineLevel="0" collapsed="false">
      <c r="A36" s="70"/>
      <c r="H36" s="29"/>
      <c r="I36" s="27"/>
      <c r="J36" s="30"/>
    </row>
    <row r="37" customFormat="false" ht="13.2" hidden="false" customHeight="false" outlineLevel="0" collapsed="false">
      <c r="A37" s="70" t="s">
        <v>36</v>
      </c>
      <c r="B37" s="74" t="s">
        <v>37</v>
      </c>
      <c r="C37" s="75"/>
      <c r="D37" s="68" t="s">
        <v>38</v>
      </c>
      <c r="E37" s="76"/>
      <c r="F37" s="76"/>
      <c r="G37" s="19" t="s">
        <v>39</v>
      </c>
      <c r="H37" s="29"/>
      <c r="I37" s="27"/>
      <c r="J37" s="30"/>
    </row>
    <row r="38" customFormat="false" ht="13.2" hidden="false" customHeight="false" outlineLevel="0" collapsed="false">
      <c r="A38" s="70"/>
      <c r="B38" s="26"/>
      <c r="C38" s="26"/>
      <c r="D38" s="27"/>
      <c r="E38" s="28"/>
      <c r="G38" s="27"/>
      <c r="H38" s="29"/>
      <c r="I38" s="27"/>
      <c r="J38" s="30"/>
    </row>
    <row r="39" customFormat="false" ht="13.2" hidden="false" customHeight="false" outlineLevel="0" collapsed="false">
      <c r="A39" s="70" t="s">
        <v>40</v>
      </c>
      <c r="B39" s="74" t="s">
        <v>41</v>
      </c>
      <c r="C39" s="75"/>
      <c r="D39" s="68" t="s">
        <v>42</v>
      </c>
      <c r="E39" s="76"/>
      <c r="F39" s="76"/>
      <c r="G39" s="19" t="s">
        <v>39</v>
      </c>
      <c r="H39" s="29"/>
      <c r="I39" s="27"/>
      <c r="J39" s="30"/>
    </row>
    <row r="40" customFormat="false" ht="13.2" hidden="false" customHeight="false" outlineLevel="0" collapsed="false">
      <c r="A40" s="24"/>
      <c r="B40" s="26"/>
      <c r="C40" s="26"/>
      <c r="D40" s="27"/>
      <c r="E40" s="28"/>
      <c r="G40" s="27"/>
      <c r="H40" s="29"/>
      <c r="I40" s="27"/>
      <c r="J40" s="30"/>
    </row>
    <row r="41" customFormat="false" ht="13.2" hidden="false" customHeight="false" outlineLevel="0" collapsed="false">
      <c r="A41" s="35"/>
      <c r="B41" s="36"/>
      <c r="C41" s="36"/>
      <c r="D41" s="37"/>
      <c r="E41" s="38"/>
      <c r="F41" s="39"/>
      <c r="G41" s="37"/>
      <c r="H41" s="40"/>
      <c r="I41" s="37"/>
      <c r="J41" s="41"/>
    </row>
    <row r="42" customFormat="false" ht="13.8" hidden="false" customHeight="false" outlineLevel="0" collapsed="false">
      <c r="A42" s="77"/>
      <c r="B42" s="26"/>
      <c r="C42" s="26"/>
      <c r="D42" s="27"/>
      <c r="E42" s="28"/>
      <c r="G42" s="27"/>
      <c r="H42" s="29"/>
      <c r="I42" s="27"/>
      <c r="J42" s="78"/>
    </row>
    <row r="43" customFormat="false" ht="40.2" hidden="false" customHeight="true" outlineLevel="0" collapsed="false">
      <c r="A43" s="79" t="s">
        <v>43</v>
      </c>
      <c r="B43" s="79"/>
      <c r="C43" s="79"/>
      <c r="D43" s="79"/>
      <c r="E43" s="79"/>
      <c r="F43" s="79"/>
      <c r="G43" s="79"/>
      <c r="H43" s="79"/>
    </row>
    <row r="44" customFormat="false" ht="13.8" hidden="false" customHeight="false" outlineLevel="0" collapsed="false"/>
    <row r="45" customFormat="false" ht="31.8" hidden="false" customHeight="false" outlineLevel="0" collapsed="false">
      <c r="A45" s="80" t="s">
        <v>44</v>
      </c>
      <c r="B45" s="81" t="s">
        <v>45</v>
      </c>
      <c r="C45" s="82" t="s">
        <v>46</v>
      </c>
      <c r="D45" s="83"/>
      <c r="E45" s="84" t="s">
        <v>47</v>
      </c>
      <c r="F45" s="85"/>
      <c r="G45" s="86" t="s">
        <v>48</v>
      </c>
      <c r="H45" s="87" t="s">
        <v>49</v>
      </c>
      <c r="J45" s="88" t="s">
        <v>50</v>
      </c>
      <c r="K45" s="89"/>
    </row>
    <row r="46" s="98" customFormat="true" ht="14.4" hidden="false" customHeight="true" outlineLevel="0" collapsed="false">
      <c r="A46" s="90" t="s">
        <v>51</v>
      </c>
      <c r="B46" s="91" t="s">
        <v>52</v>
      </c>
      <c r="C46" s="92" t="n">
        <v>32</v>
      </c>
      <c r="D46" s="93"/>
      <c r="E46" s="94"/>
      <c r="F46" s="95"/>
      <c r="G46" s="96" t="n">
        <v>30</v>
      </c>
      <c r="H46" s="97" t="n">
        <f aca="false">SUM(E46*G46)</f>
        <v>0</v>
      </c>
      <c r="J46" s="99" t="s">
        <v>53</v>
      </c>
    </row>
    <row r="47" s="98" customFormat="true" ht="14.4" hidden="false" customHeight="true" outlineLevel="0" collapsed="false">
      <c r="A47" s="100" t="s">
        <v>54</v>
      </c>
      <c r="B47" s="101" t="s">
        <v>55</v>
      </c>
      <c r="C47" s="102" t="n">
        <v>139</v>
      </c>
      <c r="D47" s="93"/>
      <c r="E47" s="103"/>
      <c r="F47" s="95"/>
      <c r="G47" s="104" t="n">
        <v>25</v>
      </c>
      <c r="H47" s="97" t="n">
        <f aca="false">SUM(E47*G47)</f>
        <v>0</v>
      </c>
      <c r="J47" s="105" t="s">
        <v>53</v>
      </c>
    </row>
    <row r="48" s="98" customFormat="true" ht="14.4" hidden="false" customHeight="true" outlineLevel="0" collapsed="false">
      <c r="A48" s="100" t="s">
        <v>54</v>
      </c>
      <c r="B48" s="101" t="s">
        <v>56</v>
      </c>
      <c r="C48" s="102" t="n">
        <v>49</v>
      </c>
      <c r="D48" s="93"/>
      <c r="E48" s="103"/>
      <c r="F48" s="95"/>
      <c r="G48" s="104" t="n">
        <v>22.5</v>
      </c>
      <c r="H48" s="97" t="n">
        <f aca="false">SUM(E48*G48)</f>
        <v>0</v>
      </c>
      <c r="J48" s="105" t="s">
        <v>53</v>
      </c>
    </row>
    <row r="49" s="98" customFormat="true" ht="14.4" hidden="false" customHeight="true" outlineLevel="0" collapsed="false">
      <c r="A49" s="100" t="s">
        <v>54</v>
      </c>
      <c r="B49" s="101" t="s">
        <v>57</v>
      </c>
      <c r="C49" s="102" t="n">
        <v>98</v>
      </c>
      <c r="D49" s="93"/>
      <c r="E49" s="103"/>
      <c r="F49" s="95"/>
      <c r="G49" s="104" t="n">
        <v>20</v>
      </c>
      <c r="H49" s="97" t="n">
        <f aca="false">SUM(E49*G49)</f>
        <v>0</v>
      </c>
      <c r="J49" s="105" t="s">
        <v>53</v>
      </c>
    </row>
    <row r="50" s="98" customFormat="true" ht="14.4" hidden="false" customHeight="true" outlineLevel="0" collapsed="false">
      <c r="A50" s="100" t="s">
        <v>54</v>
      </c>
      <c r="B50" s="101" t="s">
        <v>58</v>
      </c>
      <c r="C50" s="102" t="n">
        <v>37</v>
      </c>
      <c r="D50" s="93"/>
      <c r="E50" s="103"/>
      <c r="F50" s="95"/>
      <c r="G50" s="104" t="n">
        <v>17.5</v>
      </c>
      <c r="H50" s="97" t="n">
        <f aca="false">SUM(E50*G50)</f>
        <v>0</v>
      </c>
      <c r="J50" s="105" t="s">
        <v>53</v>
      </c>
    </row>
    <row r="51" s="98" customFormat="true" ht="14.4" hidden="false" customHeight="true" outlineLevel="0" collapsed="false">
      <c r="A51" s="100" t="s">
        <v>54</v>
      </c>
      <c r="B51" s="101" t="s">
        <v>59</v>
      </c>
      <c r="C51" s="102" t="n">
        <v>254</v>
      </c>
      <c r="D51" s="93"/>
      <c r="E51" s="103"/>
      <c r="F51" s="95"/>
      <c r="G51" s="104" t="n">
        <v>15</v>
      </c>
      <c r="H51" s="97" t="n">
        <f aca="false">SUM(E51*G51)</f>
        <v>0</v>
      </c>
      <c r="J51" s="105" t="s">
        <v>53</v>
      </c>
    </row>
    <row r="52" s="98" customFormat="true" ht="14.4" hidden="false" customHeight="true" outlineLevel="0" collapsed="false">
      <c r="A52" s="100" t="s">
        <v>54</v>
      </c>
      <c r="B52" s="101" t="s">
        <v>60</v>
      </c>
      <c r="C52" s="102" t="n">
        <v>174</v>
      </c>
      <c r="D52" s="93"/>
      <c r="E52" s="103"/>
      <c r="F52" s="95"/>
      <c r="G52" s="104" t="n">
        <v>12.5</v>
      </c>
      <c r="H52" s="97" t="n">
        <f aca="false">SUM(E52*G52)</f>
        <v>0</v>
      </c>
      <c r="J52" s="105" t="s">
        <v>53</v>
      </c>
    </row>
    <row r="53" s="98" customFormat="true" ht="14.4" hidden="false" customHeight="true" outlineLevel="0" collapsed="false">
      <c r="A53" s="100" t="s">
        <v>54</v>
      </c>
      <c r="B53" s="101" t="s">
        <v>61</v>
      </c>
      <c r="C53" s="102" t="n">
        <v>68</v>
      </c>
      <c r="D53" s="93"/>
      <c r="E53" s="103"/>
      <c r="F53" s="95"/>
      <c r="G53" s="104" t="n">
        <v>10</v>
      </c>
      <c r="H53" s="97" t="n">
        <f aca="false">SUM(E53*G53)</f>
        <v>0</v>
      </c>
      <c r="J53" s="105" t="s">
        <v>53</v>
      </c>
    </row>
    <row r="54" s="98" customFormat="true" ht="14.4" hidden="false" customHeight="true" outlineLevel="0" collapsed="false">
      <c r="A54" s="100" t="s">
        <v>54</v>
      </c>
      <c r="B54" s="101" t="s">
        <v>62</v>
      </c>
      <c r="C54" s="102" t="n">
        <v>32</v>
      </c>
      <c r="D54" s="93"/>
      <c r="E54" s="103"/>
      <c r="F54" s="95"/>
      <c r="G54" s="104" t="n">
        <v>7.5</v>
      </c>
      <c r="H54" s="97" t="n">
        <f aca="false">SUM(E54*G54)</f>
        <v>0</v>
      </c>
      <c r="J54" s="105" t="s">
        <v>53</v>
      </c>
    </row>
    <row r="55" s="98" customFormat="true" ht="14.4" hidden="false" customHeight="true" outlineLevel="0" collapsed="false">
      <c r="A55" s="100" t="s">
        <v>54</v>
      </c>
      <c r="B55" s="101" t="s">
        <v>63</v>
      </c>
      <c r="C55" s="102" t="n">
        <v>13</v>
      </c>
      <c r="D55" s="93"/>
      <c r="E55" s="103"/>
      <c r="F55" s="95"/>
      <c r="G55" s="104" t="n">
        <v>6.75</v>
      </c>
      <c r="H55" s="97" t="n">
        <f aca="false">SUM(E55*G55)</f>
        <v>0</v>
      </c>
      <c r="J55" s="105" t="s">
        <v>53</v>
      </c>
    </row>
    <row r="56" s="98" customFormat="true" ht="14.4" hidden="false" customHeight="true" outlineLevel="0" collapsed="false">
      <c r="A56" s="100" t="s">
        <v>54</v>
      </c>
      <c r="B56" s="101" t="s">
        <v>64</v>
      </c>
      <c r="C56" s="102" t="n">
        <v>75</v>
      </c>
      <c r="D56" s="93"/>
      <c r="E56" s="103"/>
      <c r="F56" s="95"/>
      <c r="G56" s="104" t="n">
        <v>5</v>
      </c>
      <c r="H56" s="97" t="n">
        <f aca="false">SUM(E56*G56)</f>
        <v>0</v>
      </c>
      <c r="J56" s="105" t="s">
        <v>53</v>
      </c>
    </row>
    <row r="57" s="98" customFormat="true" ht="14.4" hidden="false" customHeight="true" outlineLevel="0" collapsed="false">
      <c r="A57" s="106" t="s">
        <v>54</v>
      </c>
      <c r="B57" s="107" t="s">
        <v>65</v>
      </c>
      <c r="C57" s="108" t="n">
        <v>11</v>
      </c>
      <c r="D57" s="93"/>
      <c r="E57" s="109"/>
      <c r="F57" s="95"/>
      <c r="G57" s="110" t="n">
        <v>2.5</v>
      </c>
      <c r="H57" s="111" t="n">
        <f aca="false">SUM(E57*G57)</f>
        <v>0</v>
      </c>
      <c r="J57" s="112" t="s">
        <v>53</v>
      </c>
    </row>
    <row r="58" s="98" customFormat="true" ht="13.8" hidden="false" customHeight="false" outlineLevel="0" collapsed="false">
      <c r="A58" s="113"/>
      <c r="B58" s="114"/>
      <c r="C58" s="114"/>
      <c r="D58" s="115"/>
      <c r="E58" s="116"/>
      <c r="F58" s="95"/>
      <c r="G58" s="117"/>
      <c r="H58" s="118"/>
      <c r="J58" s="119"/>
    </row>
    <row r="59" s="98" customFormat="true" ht="31.8" hidden="false" customHeight="false" outlineLevel="0" collapsed="false">
      <c r="A59" s="120" t="s">
        <v>66</v>
      </c>
      <c r="B59" s="81" t="s">
        <v>45</v>
      </c>
      <c r="C59" s="121" t="s">
        <v>46</v>
      </c>
      <c r="D59" s="122"/>
      <c r="E59" s="84" t="s">
        <v>47</v>
      </c>
      <c r="F59" s="95"/>
      <c r="G59" s="86" t="s">
        <v>48</v>
      </c>
      <c r="H59" s="87" t="s">
        <v>49</v>
      </c>
      <c r="J59" s="88" t="s">
        <v>50</v>
      </c>
    </row>
    <row r="60" s="98" customFormat="true" ht="14.4" hidden="false" customHeight="true" outlineLevel="0" collapsed="false">
      <c r="A60" s="90" t="s">
        <v>67</v>
      </c>
      <c r="B60" s="123" t="n">
        <v>250</v>
      </c>
      <c r="C60" s="124" t="n">
        <v>23</v>
      </c>
      <c r="D60" s="93"/>
      <c r="E60" s="94"/>
      <c r="F60" s="95"/>
      <c r="G60" s="96" t="n">
        <v>12.5</v>
      </c>
      <c r="H60" s="97" t="n">
        <f aca="false">SUM(E60*G60)</f>
        <v>0</v>
      </c>
      <c r="J60" s="125" t="s">
        <v>53</v>
      </c>
    </row>
    <row r="61" s="98" customFormat="true" ht="14.4" hidden="false" customHeight="true" outlineLevel="0" collapsed="false">
      <c r="A61" s="100" t="s">
        <v>68</v>
      </c>
      <c r="B61" s="101" t="s">
        <v>69</v>
      </c>
      <c r="C61" s="102" t="n">
        <v>24</v>
      </c>
      <c r="D61" s="93"/>
      <c r="E61" s="103"/>
      <c r="F61" s="95"/>
      <c r="G61" s="104" t="n">
        <v>12.5</v>
      </c>
      <c r="H61" s="97" t="n">
        <f aca="false">SUM(E61*G61)</f>
        <v>0</v>
      </c>
      <c r="J61" s="126" t="s">
        <v>53</v>
      </c>
    </row>
    <row r="62" s="131" customFormat="true" ht="14.4" hidden="false" customHeight="true" outlineLevel="0" collapsed="false">
      <c r="A62" s="100" t="s">
        <v>70</v>
      </c>
      <c r="B62" s="101"/>
      <c r="C62" s="127" t="n">
        <v>440</v>
      </c>
      <c r="D62" s="128"/>
      <c r="E62" s="103"/>
      <c r="F62" s="129"/>
      <c r="G62" s="130" t="n">
        <v>3</v>
      </c>
      <c r="H62" s="97" t="n">
        <f aca="false">SUM(E62*G62)</f>
        <v>0</v>
      </c>
      <c r="J62" s="126" t="s">
        <v>53</v>
      </c>
    </row>
    <row r="63" s="98" customFormat="true" ht="14.4" hidden="false" customHeight="true" outlineLevel="0" collapsed="false">
      <c r="A63" s="100" t="s">
        <v>71</v>
      </c>
      <c r="B63" s="101"/>
      <c r="C63" s="102" t="n">
        <v>72</v>
      </c>
      <c r="D63" s="93"/>
      <c r="E63" s="103"/>
      <c r="F63" s="95"/>
      <c r="G63" s="104" t="n">
        <v>5</v>
      </c>
      <c r="H63" s="97" t="n">
        <f aca="false">SUM(E63*G63)</f>
        <v>0</v>
      </c>
      <c r="J63" s="126" t="s">
        <v>53</v>
      </c>
    </row>
    <row r="64" s="98" customFormat="true" ht="14.4" hidden="false" customHeight="true" outlineLevel="0" collapsed="false">
      <c r="A64" s="100" t="s">
        <v>72</v>
      </c>
      <c r="B64" s="101"/>
      <c r="C64" s="102" t="n">
        <v>42</v>
      </c>
      <c r="D64" s="93"/>
      <c r="E64" s="103"/>
      <c r="F64" s="95"/>
      <c r="G64" s="104" t="n">
        <v>2</v>
      </c>
      <c r="H64" s="97" t="n">
        <f aca="false">SUM(E64*G64)</f>
        <v>0</v>
      </c>
      <c r="J64" s="126" t="s">
        <v>53</v>
      </c>
    </row>
    <row r="65" s="98" customFormat="true" ht="14.4" hidden="false" customHeight="true" outlineLevel="0" collapsed="false">
      <c r="A65" s="100" t="s">
        <v>73</v>
      </c>
      <c r="B65" s="101"/>
      <c r="C65" s="102" t="n">
        <v>30</v>
      </c>
      <c r="D65" s="93"/>
      <c r="E65" s="103"/>
      <c r="F65" s="95"/>
      <c r="G65" s="104" t="n">
        <v>3</v>
      </c>
      <c r="H65" s="97" t="n">
        <f aca="false">SUM(E65*G65)</f>
        <v>0</v>
      </c>
      <c r="J65" s="126" t="s">
        <v>53</v>
      </c>
    </row>
    <row r="66" s="98" customFormat="true" ht="14.4" hidden="false" customHeight="true" outlineLevel="0" collapsed="false">
      <c r="A66" s="100" t="s">
        <v>74</v>
      </c>
      <c r="B66" s="101"/>
      <c r="C66" s="102" t="n">
        <v>30</v>
      </c>
      <c r="D66" s="93"/>
      <c r="E66" s="103"/>
      <c r="F66" s="95"/>
      <c r="G66" s="104" t="n">
        <v>3</v>
      </c>
      <c r="H66" s="97" t="n">
        <f aca="false">SUM(E66*G66)</f>
        <v>0</v>
      </c>
      <c r="J66" s="126" t="s">
        <v>53</v>
      </c>
    </row>
    <row r="67" s="98" customFormat="true" ht="14.4" hidden="false" customHeight="true" outlineLevel="0" collapsed="false">
      <c r="A67" s="132" t="s">
        <v>75</v>
      </c>
      <c r="B67" s="133"/>
      <c r="C67" s="134" t="n">
        <v>30</v>
      </c>
      <c r="D67" s="93"/>
      <c r="E67" s="135"/>
      <c r="F67" s="95"/>
      <c r="G67" s="136" t="n">
        <v>2</v>
      </c>
      <c r="H67" s="137" t="n">
        <f aca="false">SUM(E67*G67)</f>
        <v>0</v>
      </c>
      <c r="J67" s="138" t="s">
        <v>53</v>
      </c>
    </row>
    <row r="68" s="98" customFormat="true" ht="14.4" hidden="false" customHeight="true" outlineLevel="0" collapsed="false">
      <c r="A68" s="139"/>
      <c r="B68" s="140"/>
      <c r="C68" s="140"/>
      <c r="D68" s="122"/>
      <c r="E68" s="141"/>
      <c r="F68" s="95"/>
      <c r="G68" s="142" t="s">
        <v>76</v>
      </c>
      <c r="H68" s="142"/>
      <c r="J68" s="119"/>
    </row>
    <row r="69" s="147" customFormat="true" ht="13.8" hidden="false" customHeight="false" outlineLevel="0" collapsed="false">
      <c r="A69" s="143"/>
      <c r="B69" s="144"/>
      <c r="C69" s="144"/>
      <c r="D69" s="144"/>
      <c r="E69" s="144"/>
      <c r="F69" s="144"/>
      <c r="G69" s="145" t="s">
        <v>77</v>
      </c>
      <c r="H69" s="146" t="n">
        <f aca="false">SUM(H46:H68)</f>
        <v>0</v>
      </c>
      <c r="J69" s="148"/>
    </row>
    <row r="70" s="98" customFormat="true" ht="95.4" hidden="false" customHeight="true" outlineLevel="0" collapsed="false">
      <c r="A70" s="149"/>
      <c r="B70" s="148"/>
      <c r="C70" s="148"/>
      <c r="E70" s="150"/>
      <c r="F70" s="151"/>
      <c r="G70" s="152"/>
      <c r="H70" s="153"/>
      <c r="J70" s="119"/>
    </row>
    <row r="71" customFormat="false" ht="40.2" hidden="false" customHeight="true" outlineLevel="0" collapsed="false">
      <c r="A71" s="79" t="s">
        <v>78</v>
      </c>
      <c r="B71" s="79"/>
      <c r="C71" s="79"/>
      <c r="D71" s="79"/>
      <c r="E71" s="79"/>
      <c r="F71" s="79"/>
      <c r="G71" s="79"/>
      <c r="H71" s="79"/>
    </row>
    <row r="72" customFormat="false" ht="13.8" hidden="false" customHeight="false" outlineLevel="0" collapsed="false"/>
    <row r="73" customFormat="false" ht="31.8" hidden="false" customHeight="false" outlineLevel="0" collapsed="false">
      <c r="A73" s="80" t="s">
        <v>79</v>
      </c>
      <c r="B73" s="81" t="s">
        <v>45</v>
      </c>
      <c r="C73" s="82" t="s">
        <v>46</v>
      </c>
      <c r="D73" s="83"/>
      <c r="E73" s="84" t="s">
        <v>47</v>
      </c>
      <c r="F73" s="85"/>
      <c r="G73" s="86" t="s">
        <v>48</v>
      </c>
      <c r="H73" s="87" t="s">
        <v>49</v>
      </c>
      <c r="J73" s="88" t="s">
        <v>50</v>
      </c>
    </row>
    <row r="74" customFormat="false" ht="13.2" hidden="false" customHeight="false" outlineLevel="0" collapsed="false">
      <c r="A74" s="90" t="s">
        <v>80</v>
      </c>
      <c r="B74" s="91" t="s">
        <v>81</v>
      </c>
      <c r="C74" s="92" t="n">
        <v>59</v>
      </c>
      <c r="D74" s="93"/>
      <c r="E74" s="94"/>
      <c r="F74" s="95"/>
      <c r="G74" s="96" t="n">
        <v>20</v>
      </c>
      <c r="H74" s="97" t="n">
        <f aca="false">SUM(E74*G74)</f>
        <v>0</v>
      </c>
      <c r="I74" s="98"/>
      <c r="J74" s="99" t="s">
        <v>53</v>
      </c>
    </row>
    <row r="75" customFormat="false" ht="13.2" hidden="false" customHeight="false" outlineLevel="0" collapsed="false">
      <c r="A75" s="100" t="s">
        <v>82</v>
      </c>
      <c r="B75" s="101" t="s">
        <v>83</v>
      </c>
      <c r="C75" s="102" t="n">
        <v>558</v>
      </c>
      <c r="D75" s="93"/>
      <c r="E75" s="103"/>
      <c r="F75" s="95"/>
      <c r="G75" s="104" t="n">
        <v>15</v>
      </c>
      <c r="H75" s="97" t="n">
        <f aca="false">SUM(E75*G75)</f>
        <v>0</v>
      </c>
      <c r="I75" s="98"/>
      <c r="J75" s="105" t="s">
        <v>84</v>
      </c>
    </row>
    <row r="76" customFormat="false" ht="13.2" hidden="false" customHeight="false" outlineLevel="0" collapsed="false">
      <c r="A76" s="100" t="s">
        <v>82</v>
      </c>
      <c r="B76" s="101" t="s">
        <v>85</v>
      </c>
      <c r="C76" s="102" t="n">
        <v>180</v>
      </c>
      <c r="D76" s="93"/>
      <c r="E76" s="103"/>
      <c r="F76" s="95"/>
      <c r="G76" s="104" t="n">
        <v>8</v>
      </c>
      <c r="H76" s="97" t="n">
        <f aca="false">SUM(E76*G76)</f>
        <v>0</v>
      </c>
      <c r="I76" s="98"/>
      <c r="J76" s="105" t="s">
        <v>84</v>
      </c>
    </row>
    <row r="77" customFormat="false" ht="13.2" hidden="false" customHeight="false" outlineLevel="0" collapsed="false">
      <c r="A77" s="154" t="s">
        <v>86</v>
      </c>
      <c r="B77" s="155"/>
      <c r="C77" s="102"/>
      <c r="D77" s="93"/>
      <c r="E77" s="103"/>
      <c r="F77" s="95"/>
      <c r="G77" s="156"/>
      <c r="H77" s="97" t="n">
        <f aca="false">SUM(E77*G77)</f>
        <v>0</v>
      </c>
      <c r="I77" s="98"/>
      <c r="J77" s="105" t="s">
        <v>84</v>
      </c>
    </row>
    <row r="78" customFormat="false" ht="13.2" hidden="false" customHeight="false" outlineLevel="0" collapsed="false">
      <c r="A78" s="100" t="s">
        <v>87</v>
      </c>
      <c r="B78" s="101"/>
      <c r="C78" s="102" t="n">
        <v>23</v>
      </c>
      <c r="D78" s="93"/>
      <c r="E78" s="103"/>
      <c r="F78" s="95"/>
      <c r="G78" s="104" t="n">
        <v>20</v>
      </c>
      <c r="H78" s="97" t="n">
        <f aca="false">SUM(E78*G78)</f>
        <v>0</v>
      </c>
      <c r="I78" s="98"/>
      <c r="J78" s="105" t="s">
        <v>84</v>
      </c>
    </row>
    <row r="79" customFormat="false" ht="13.2" hidden="false" customHeight="false" outlineLevel="0" collapsed="false">
      <c r="A79" s="100" t="s">
        <v>88</v>
      </c>
      <c r="B79" s="101"/>
      <c r="C79" s="102" t="n">
        <v>9</v>
      </c>
      <c r="D79" s="93"/>
      <c r="E79" s="103"/>
      <c r="F79" s="95"/>
      <c r="G79" s="104" t="n">
        <v>30</v>
      </c>
      <c r="H79" s="97" t="n">
        <f aca="false">SUM(E79*G79)</f>
        <v>0</v>
      </c>
      <c r="I79" s="98"/>
      <c r="J79" s="105" t="s">
        <v>84</v>
      </c>
    </row>
    <row r="80" customFormat="false" ht="13.2" hidden="false" customHeight="false" outlineLevel="0" collapsed="false">
      <c r="A80" s="154" t="s">
        <v>89</v>
      </c>
      <c r="B80" s="101" t="n">
        <v>300</v>
      </c>
      <c r="C80" s="102" t="n">
        <v>1</v>
      </c>
      <c r="D80" s="93"/>
      <c r="E80" s="103"/>
      <c r="F80" s="95"/>
      <c r="G80" s="156"/>
      <c r="H80" s="97" t="n">
        <f aca="false">SUM(E80*G80)</f>
        <v>0</v>
      </c>
      <c r="I80" s="98"/>
      <c r="J80" s="105" t="s">
        <v>84</v>
      </c>
    </row>
    <row r="81" customFormat="false" ht="13.2" hidden="false" customHeight="false" outlineLevel="0" collapsed="false">
      <c r="A81" s="154" t="s">
        <v>90</v>
      </c>
      <c r="B81" s="101" t="n">
        <v>170</v>
      </c>
      <c r="C81" s="102" t="n">
        <v>2</v>
      </c>
      <c r="D81" s="93"/>
      <c r="E81" s="103"/>
      <c r="F81" s="95"/>
      <c r="G81" s="156"/>
      <c r="H81" s="97" t="n">
        <f aca="false">SUM(E81*G81)</f>
        <v>0</v>
      </c>
      <c r="I81" s="98"/>
      <c r="J81" s="105" t="s">
        <v>84</v>
      </c>
    </row>
    <row r="82" customFormat="false" ht="13.2" hidden="false" customHeight="false" outlineLevel="0" collapsed="false">
      <c r="A82" s="154" t="s">
        <v>91</v>
      </c>
      <c r="B82" s="101" t="n">
        <v>200</v>
      </c>
      <c r="C82" s="102" t="n">
        <v>1</v>
      </c>
      <c r="D82" s="93"/>
      <c r="E82" s="103"/>
      <c r="F82" s="95"/>
      <c r="G82" s="156"/>
      <c r="H82" s="97" t="n">
        <f aca="false">SUM(E82*G82)</f>
        <v>0</v>
      </c>
      <c r="I82" s="98"/>
      <c r="J82" s="105" t="s">
        <v>84</v>
      </c>
    </row>
    <row r="83" customFormat="false" ht="13.2" hidden="false" customHeight="false" outlineLevel="0" collapsed="false">
      <c r="A83" s="154" t="s">
        <v>92</v>
      </c>
      <c r="B83" s="101" t="n">
        <v>140</v>
      </c>
      <c r="C83" s="102" t="n">
        <v>1</v>
      </c>
      <c r="D83" s="93"/>
      <c r="E83" s="103"/>
      <c r="F83" s="95"/>
      <c r="G83" s="156"/>
      <c r="H83" s="97" t="n">
        <f aca="false">SUM(E83*G83)</f>
        <v>0</v>
      </c>
      <c r="I83" s="98"/>
      <c r="J83" s="105" t="s">
        <v>84</v>
      </c>
    </row>
    <row r="84" customFormat="false" ht="13.2" hidden="false" customHeight="false" outlineLevel="0" collapsed="false">
      <c r="A84" s="154" t="s">
        <v>93</v>
      </c>
      <c r="B84" s="101" t="n">
        <v>90</v>
      </c>
      <c r="C84" s="102" t="n">
        <v>4</v>
      </c>
      <c r="D84" s="93"/>
      <c r="E84" s="103"/>
      <c r="F84" s="95"/>
      <c r="G84" s="156"/>
      <c r="H84" s="97" t="n">
        <f aca="false">SUM(E84*G84)</f>
        <v>0</v>
      </c>
      <c r="I84" s="98"/>
      <c r="J84" s="105" t="s">
        <v>84</v>
      </c>
    </row>
    <row r="85" customFormat="false" ht="13.2" hidden="false" customHeight="false" outlineLevel="0" collapsed="false">
      <c r="A85" s="154" t="s">
        <v>94</v>
      </c>
      <c r="B85" s="101" t="n">
        <v>200</v>
      </c>
      <c r="C85" s="102" t="n">
        <v>2</v>
      </c>
      <c r="D85" s="93"/>
      <c r="E85" s="103"/>
      <c r="F85" s="95"/>
      <c r="G85" s="156"/>
      <c r="H85" s="97" t="n">
        <f aca="false">SUM(E85*G85)</f>
        <v>0</v>
      </c>
      <c r="I85" s="98"/>
      <c r="J85" s="105" t="s">
        <v>84</v>
      </c>
    </row>
    <row r="86" customFormat="false" ht="13.2" hidden="false" customHeight="false" outlineLevel="0" collapsed="false">
      <c r="A86" s="154" t="s">
        <v>95</v>
      </c>
      <c r="B86" s="101" t="n">
        <v>140</v>
      </c>
      <c r="C86" s="102" t="n">
        <v>2</v>
      </c>
      <c r="D86" s="93"/>
      <c r="E86" s="103"/>
      <c r="F86" s="95"/>
      <c r="G86" s="156"/>
      <c r="H86" s="97" t="n">
        <f aca="false">SUM(E86*G86)</f>
        <v>0</v>
      </c>
      <c r="I86" s="98"/>
      <c r="J86" s="105" t="s">
        <v>84</v>
      </c>
    </row>
    <row r="87" customFormat="false" ht="13.2" hidden="false" customHeight="false" outlineLevel="0" collapsed="false">
      <c r="A87" s="154" t="s">
        <v>96</v>
      </c>
      <c r="B87" s="101" t="n">
        <v>100</v>
      </c>
      <c r="C87" s="102" t="n">
        <v>3</v>
      </c>
      <c r="D87" s="93"/>
      <c r="E87" s="103"/>
      <c r="F87" s="95"/>
      <c r="G87" s="156"/>
      <c r="H87" s="97" t="n">
        <f aca="false">SUM(E87*G87)</f>
        <v>0</v>
      </c>
      <c r="I87" s="98"/>
      <c r="J87" s="105" t="s">
        <v>84</v>
      </c>
    </row>
    <row r="88" customFormat="false" ht="13.2" hidden="false" customHeight="false" outlineLevel="0" collapsed="false">
      <c r="A88" s="154" t="s">
        <v>96</v>
      </c>
      <c r="B88" s="101" t="n">
        <v>80</v>
      </c>
      <c r="C88" s="102" t="n">
        <v>1</v>
      </c>
      <c r="D88" s="93"/>
      <c r="E88" s="103"/>
      <c r="F88" s="95"/>
      <c r="G88" s="156"/>
      <c r="H88" s="97" t="n">
        <f aca="false">SUM(E88*G88)</f>
        <v>0</v>
      </c>
      <c r="I88" s="98"/>
      <c r="J88" s="105" t="s">
        <v>84</v>
      </c>
    </row>
    <row r="89" customFormat="false" ht="13.2" hidden="false" customHeight="false" outlineLevel="0" collapsed="false">
      <c r="A89" s="100" t="s">
        <v>97</v>
      </c>
      <c r="B89" s="101"/>
      <c r="C89" s="102"/>
      <c r="D89" s="93"/>
      <c r="E89" s="103"/>
      <c r="F89" s="95"/>
      <c r="G89" s="104" t="n">
        <v>2</v>
      </c>
      <c r="H89" s="97" t="n">
        <f aca="false">SUM(E89*G89)</f>
        <v>0</v>
      </c>
      <c r="I89" s="98"/>
      <c r="J89" s="105" t="s">
        <v>53</v>
      </c>
    </row>
    <row r="90" customFormat="false" ht="13.2" hidden="false" customHeight="false" outlineLevel="0" collapsed="false">
      <c r="A90" s="100"/>
      <c r="B90" s="101"/>
      <c r="C90" s="102"/>
      <c r="D90" s="93"/>
      <c r="E90" s="103"/>
      <c r="F90" s="95"/>
      <c r="G90" s="104"/>
      <c r="H90" s="97"/>
      <c r="I90" s="98"/>
      <c r="J90" s="105"/>
    </row>
    <row r="91" customFormat="false" ht="13.2" hidden="false" customHeight="false" outlineLevel="0" collapsed="false">
      <c r="A91" s="100" t="s">
        <v>98</v>
      </c>
      <c r="B91" s="101"/>
      <c r="C91" s="102" t="n">
        <v>11</v>
      </c>
      <c r="D91" s="93"/>
      <c r="E91" s="103"/>
      <c r="F91" s="95"/>
      <c r="G91" s="104" t="n">
        <v>5</v>
      </c>
      <c r="H91" s="97" t="n">
        <f aca="false">SUM(E91*G91)</f>
        <v>0</v>
      </c>
      <c r="I91" s="98"/>
      <c r="J91" s="105" t="s">
        <v>84</v>
      </c>
    </row>
    <row r="92" customFormat="false" ht="13.2" hidden="false" customHeight="false" outlineLevel="0" collapsed="false">
      <c r="A92" s="100" t="s">
        <v>99</v>
      </c>
      <c r="B92" s="101"/>
      <c r="C92" s="102" t="n">
        <v>13</v>
      </c>
      <c r="D92" s="93"/>
      <c r="E92" s="103"/>
      <c r="F92" s="95"/>
      <c r="G92" s="104" t="n">
        <v>5</v>
      </c>
      <c r="H92" s="97" t="n">
        <f aca="false">SUM(E92*G92)</f>
        <v>0</v>
      </c>
      <c r="I92" s="98"/>
      <c r="J92" s="105" t="s">
        <v>84</v>
      </c>
    </row>
    <row r="93" customFormat="false" ht="13.2" hidden="false" customHeight="false" outlineLevel="0" collapsed="false">
      <c r="A93" s="100"/>
      <c r="B93" s="101"/>
      <c r="C93" s="102"/>
      <c r="D93" s="93"/>
      <c r="E93" s="103"/>
      <c r="F93" s="95"/>
      <c r="G93" s="104"/>
      <c r="H93" s="97"/>
      <c r="I93" s="98"/>
      <c r="J93" s="105"/>
    </row>
    <row r="94" customFormat="false" ht="13.2" hidden="false" customHeight="false" outlineLevel="0" collapsed="false">
      <c r="A94" s="100" t="s">
        <v>100</v>
      </c>
      <c r="B94" s="101"/>
      <c r="C94" s="102" t="n">
        <v>14</v>
      </c>
      <c r="D94" s="93"/>
      <c r="E94" s="103"/>
      <c r="F94" s="95"/>
      <c r="G94" s="104" t="n">
        <v>3</v>
      </c>
      <c r="H94" s="97" t="n">
        <f aca="false">SUM(E94*G94)</f>
        <v>0</v>
      </c>
      <c r="I94" s="98"/>
      <c r="J94" s="105" t="s">
        <v>84</v>
      </c>
    </row>
    <row r="95" customFormat="false" ht="13.2" hidden="false" customHeight="false" outlineLevel="0" collapsed="false">
      <c r="A95" s="100" t="s">
        <v>101</v>
      </c>
      <c r="B95" s="101"/>
      <c r="C95" s="102" t="n">
        <v>14</v>
      </c>
      <c r="D95" s="93"/>
      <c r="E95" s="103"/>
      <c r="F95" s="95"/>
      <c r="G95" s="104" t="n">
        <v>3</v>
      </c>
      <c r="H95" s="97" t="n">
        <f aca="false">SUM(E95*G95)</f>
        <v>0</v>
      </c>
      <c r="I95" s="98"/>
      <c r="J95" s="105" t="s">
        <v>84</v>
      </c>
    </row>
    <row r="96" customFormat="false" ht="13.2" hidden="false" customHeight="false" outlineLevel="0" collapsed="false">
      <c r="A96" s="100"/>
      <c r="B96" s="101"/>
      <c r="C96" s="102"/>
      <c r="D96" s="93"/>
      <c r="E96" s="103"/>
      <c r="F96" s="95"/>
      <c r="G96" s="104"/>
      <c r="H96" s="97"/>
      <c r="I96" s="98"/>
      <c r="J96" s="105"/>
    </row>
    <row r="97" customFormat="false" ht="13.2" hidden="false" customHeight="false" outlineLevel="0" collapsed="false">
      <c r="A97" s="100" t="s">
        <v>102</v>
      </c>
      <c r="B97" s="101"/>
      <c r="C97" s="102" t="n">
        <v>10</v>
      </c>
      <c r="D97" s="93"/>
      <c r="E97" s="103"/>
      <c r="F97" s="95"/>
      <c r="G97" s="104" t="n">
        <v>3</v>
      </c>
      <c r="H97" s="97" t="n">
        <f aca="false">SUM(E97*G97)</f>
        <v>0</v>
      </c>
      <c r="I97" s="98"/>
      <c r="J97" s="105" t="s">
        <v>84</v>
      </c>
    </row>
    <row r="98" customFormat="false" ht="13.2" hidden="false" customHeight="false" outlineLevel="0" collapsed="false">
      <c r="A98" s="100"/>
      <c r="B98" s="101"/>
      <c r="C98" s="102"/>
      <c r="D98" s="93"/>
      <c r="E98" s="103"/>
      <c r="F98" s="95"/>
      <c r="G98" s="104"/>
      <c r="H98" s="97"/>
      <c r="I98" s="98"/>
      <c r="J98" s="105"/>
    </row>
    <row r="99" customFormat="false" ht="13.2" hidden="false" customHeight="false" outlineLevel="0" collapsed="false">
      <c r="A99" s="100" t="s">
        <v>103</v>
      </c>
      <c r="B99" s="101"/>
      <c r="C99" s="102" t="n">
        <v>20</v>
      </c>
      <c r="D99" s="93"/>
      <c r="E99" s="103"/>
      <c r="F99" s="95"/>
      <c r="G99" s="104" t="n">
        <v>5</v>
      </c>
      <c r="H99" s="97" t="n">
        <f aca="false">SUM(E99*G99)</f>
        <v>0</v>
      </c>
      <c r="I99" s="98"/>
      <c r="J99" s="105" t="s">
        <v>84</v>
      </c>
    </row>
    <row r="100" customFormat="false" ht="13.2" hidden="false" customHeight="false" outlineLevel="0" collapsed="false">
      <c r="A100" s="106"/>
      <c r="B100" s="107"/>
      <c r="C100" s="108"/>
      <c r="D100" s="93"/>
      <c r="E100" s="109"/>
      <c r="F100" s="95"/>
      <c r="G100" s="110"/>
      <c r="H100" s="97"/>
      <c r="I100" s="98"/>
      <c r="J100" s="157"/>
    </row>
    <row r="101" customFormat="false" ht="13.8" hidden="false" customHeight="false" outlineLevel="0" collapsed="false">
      <c r="A101" s="132"/>
      <c r="B101" s="133"/>
      <c r="C101" s="134"/>
      <c r="D101" s="93"/>
      <c r="E101" s="135"/>
      <c r="F101" s="95"/>
      <c r="G101" s="110"/>
      <c r="H101" s="111"/>
      <c r="I101" s="98"/>
      <c r="J101" s="112"/>
    </row>
    <row r="102" customFormat="false" ht="13.2" hidden="false" customHeight="false" outlineLevel="0" collapsed="false">
      <c r="A102" s="139"/>
      <c r="B102" s="140"/>
      <c r="C102" s="140"/>
      <c r="D102" s="122"/>
      <c r="E102" s="141"/>
      <c r="F102" s="95"/>
      <c r="G102" s="142" t="s">
        <v>104</v>
      </c>
      <c r="H102" s="142"/>
      <c r="I102" s="98"/>
      <c r="J102" s="119"/>
    </row>
    <row r="103" customFormat="false" ht="13.8" hidden="false" customHeight="false" outlineLevel="0" collapsed="false">
      <c r="A103" s="143"/>
      <c r="B103" s="144"/>
      <c r="C103" s="144"/>
      <c r="D103" s="144"/>
      <c r="E103" s="144"/>
      <c r="F103" s="144"/>
      <c r="G103" s="145" t="s">
        <v>77</v>
      </c>
      <c r="H103" s="146" t="n">
        <f aca="false">SUM(H74:H102)</f>
        <v>0</v>
      </c>
      <c r="I103" s="147"/>
      <c r="J103" s="148"/>
    </row>
    <row r="104" customFormat="false" ht="59.4" hidden="false" customHeight="true" outlineLevel="0" collapsed="false"/>
    <row r="105" customFormat="false" ht="40.2" hidden="false" customHeight="true" outlineLevel="0" collapsed="false">
      <c r="A105" s="79" t="s">
        <v>105</v>
      </c>
      <c r="B105" s="79"/>
      <c r="C105" s="79"/>
      <c r="D105" s="79"/>
      <c r="E105" s="79"/>
      <c r="F105" s="79"/>
      <c r="G105" s="79"/>
      <c r="H105" s="79"/>
    </row>
    <row r="106" customFormat="false" ht="13.8" hidden="false" customHeight="false" outlineLevel="0" collapsed="false"/>
    <row r="107" customFormat="false" ht="31.8" hidden="false" customHeight="false" outlineLevel="0" collapsed="false">
      <c r="A107" s="80" t="s">
        <v>106</v>
      </c>
      <c r="B107" s="81" t="s">
        <v>107</v>
      </c>
      <c r="C107" s="82" t="s">
        <v>46</v>
      </c>
      <c r="D107" s="83"/>
      <c r="E107" s="84" t="s">
        <v>47</v>
      </c>
      <c r="F107" s="85"/>
      <c r="G107" s="86" t="s">
        <v>48</v>
      </c>
      <c r="H107" s="87" t="s">
        <v>49</v>
      </c>
      <c r="J107" s="88" t="s">
        <v>50</v>
      </c>
    </row>
    <row r="108" customFormat="false" ht="13.2" hidden="false" customHeight="false" outlineLevel="0" collapsed="false">
      <c r="A108" s="90" t="s">
        <v>108</v>
      </c>
      <c r="B108" s="91"/>
      <c r="C108" s="92" t="n">
        <v>1</v>
      </c>
      <c r="D108" s="93"/>
      <c r="E108" s="94"/>
      <c r="F108" s="95"/>
      <c r="G108" s="96" t="n">
        <v>200</v>
      </c>
      <c r="H108" s="97" t="n">
        <f aca="false">SUM(E108*G108)</f>
        <v>0</v>
      </c>
      <c r="I108" s="98"/>
      <c r="J108" s="99" t="s">
        <v>84</v>
      </c>
    </row>
    <row r="109" customFormat="false" ht="13.2" hidden="false" customHeight="false" outlineLevel="0" collapsed="false">
      <c r="A109" s="90" t="s">
        <v>109</v>
      </c>
      <c r="B109" s="123"/>
      <c r="C109" s="124" t="n">
        <v>21</v>
      </c>
      <c r="D109" s="93"/>
      <c r="E109" s="94"/>
      <c r="F109" s="95"/>
      <c r="G109" s="96" t="n">
        <v>50</v>
      </c>
      <c r="H109" s="97" t="n">
        <f aca="false">SUM(E109*G109)</f>
        <v>0</v>
      </c>
      <c r="I109" s="98"/>
      <c r="J109" s="158" t="s">
        <v>84</v>
      </c>
    </row>
    <row r="110" customFormat="false" ht="13.2" hidden="false" customHeight="false" outlineLevel="0" collapsed="false">
      <c r="A110" s="100" t="s">
        <v>110</v>
      </c>
      <c r="B110" s="101"/>
      <c r="C110" s="102" t="n">
        <v>5</v>
      </c>
      <c r="D110" s="93"/>
      <c r="E110" s="103"/>
      <c r="F110" s="95"/>
      <c r="G110" s="104" t="n">
        <v>150</v>
      </c>
      <c r="H110" s="97" t="n">
        <f aca="false">SUM(E110*G110)</f>
        <v>0</v>
      </c>
      <c r="I110" s="98"/>
      <c r="J110" s="105" t="s">
        <v>84</v>
      </c>
    </row>
    <row r="111" customFormat="false" ht="13.2" hidden="false" customHeight="false" outlineLevel="0" collapsed="false">
      <c r="A111" s="100" t="s">
        <v>111</v>
      </c>
      <c r="B111" s="155"/>
      <c r="C111" s="102" t="n">
        <v>13</v>
      </c>
      <c r="D111" s="93"/>
      <c r="E111" s="103"/>
      <c r="F111" s="95"/>
      <c r="G111" s="104" t="n">
        <v>70</v>
      </c>
      <c r="H111" s="97" t="n">
        <f aca="false">SUM(E111*G111)</f>
        <v>0</v>
      </c>
      <c r="I111" s="98"/>
      <c r="J111" s="105" t="s">
        <v>84</v>
      </c>
    </row>
    <row r="112" customFormat="false" ht="13.2" hidden="false" customHeight="false" outlineLevel="0" collapsed="false">
      <c r="A112" s="100" t="s">
        <v>112</v>
      </c>
      <c r="B112" s="101"/>
      <c r="C112" s="102" t="n">
        <v>10</v>
      </c>
      <c r="D112" s="93"/>
      <c r="E112" s="103"/>
      <c r="F112" s="95"/>
      <c r="G112" s="104" t="n">
        <v>95</v>
      </c>
      <c r="H112" s="97" t="n">
        <f aca="false">SUM(E112*G112)</f>
        <v>0</v>
      </c>
      <c r="I112" s="98"/>
      <c r="J112" s="105" t="s">
        <v>84</v>
      </c>
    </row>
    <row r="113" customFormat="false" ht="13.2" hidden="false" customHeight="false" outlineLevel="0" collapsed="false">
      <c r="A113" s="154" t="s">
        <v>113</v>
      </c>
      <c r="B113" s="101" t="n">
        <v>25</v>
      </c>
      <c r="C113" s="102" t="n">
        <v>1</v>
      </c>
      <c r="D113" s="93"/>
      <c r="E113" s="103"/>
      <c r="F113" s="95"/>
      <c r="G113" s="159"/>
      <c r="H113" s="97" t="n">
        <f aca="false">SUM(E113*G113)</f>
        <v>0</v>
      </c>
      <c r="I113" s="98"/>
      <c r="J113" s="105" t="s">
        <v>84</v>
      </c>
    </row>
    <row r="114" customFormat="false" ht="13.2" hidden="false" customHeight="false" outlineLevel="0" collapsed="false">
      <c r="A114" s="154" t="s">
        <v>114</v>
      </c>
      <c r="B114" s="101" t="n">
        <v>12</v>
      </c>
      <c r="C114" s="102" t="n">
        <v>3</v>
      </c>
      <c r="D114" s="93"/>
      <c r="E114" s="103"/>
      <c r="F114" s="95"/>
      <c r="G114" s="159"/>
      <c r="H114" s="97" t="n">
        <f aca="false">SUM(E114*G114)</f>
        <v>0</v>
      </c>
      <c r="I114" s="98"/>
      <c r="J114" s="105" t="s">
        <v>84</v>
      </c>
    </row>
    <row r="115" customFormat="false" ht="13.2" hidden="false" customHeight="false" outlineLevel="0" collapsed="false">
      <c r="A115" s="154" t="s">
        <v>115</v>
      </c>
      <c r="B115" s="101" t="n">
        <v>12</v>
      </c>
      <c r="C115" s="102" t="n">
        <v>1</v>
      </c>
      <c r="D115" s="93"/>
      <c r="E115" s="103"/>
      <c r="F115" s="95"/>
      <c r="G115" s="159"/>
      <c r="H115" s="97" t="n">
        <f aca="false">SUM(E115*G115)</f>
        <v>0</v>
      </c>
      <c r="I115" s="98"/>
      <c r="J115" s="105" t="s">
        <v>84</v>
      </c>
    </row>
    <row r="116" customFormat="false" ht="13.2" hidden="false" customHeight="false" outlineLevel="0" collapsed="false">
      <c r="A116" s="154" t="s">
        <v>116</v>
      </c>
      <c r="B116" s="101" t="n">
        <v>42</v>
      </c>
      <c r="C116" s="102" t="n">
        <v>1</v>
      </c>
      <c r="D116" s="93"/>
      <c r="E116" s="103"/>
      <c r="F116" s="95"/>
      <c r="G116" s="159"/>
      <c r="H116" s="97" t="n">
        <f aca="false">SUM(E116*G116)</f>
        <v>0</v>
      </c>
      <c r="I116" s="98"/>
      <c r="J116" s="105" t="s">
        <v>84</v>
      </c>
    </row>
    <row r="117" customFormat="false" ht="13.2" hidden="false" customHeight="false" outlineLevel="0" collapsed="false">
      <c r="A117" s="154" t="s">
        <v>117</v>
      </c>
      <c r="B117" s="101" t="n">
        <v>20</v>
      </c>
      <c r="C117" s="102" t="n">
        <v>1</v>
      </c>
      <c r="D117" s="93"/>
      <c r="E117" s="103"/>
      <c r="F117" s="95"/>
      <c r="G117" s="159"/>
      <c r="H117" s="97" t="n">
        <f aca="false">SUM(E117*G117)</f>
        <v>0</v>
      </c>
      <c r="I117" s="98"/>
      <c r="J117" s="105" t="s">
        <v>84</v>
      </c>
    </row>
    <row r="118" customFormat="false" ht="13.2" hidden="false" customHeight="false" outlineLevel="0" collapsed="false">
      <c r="A118" s="154" t="s">
        <v>118</v>
      </c>
      <c r="B118" s="101" t="n">
        <v>15</v>
      </c>
      <c r="C118" s="102" t="n">
        <v>1</v>
      </c>
      <c r="D118" s="93"/>
      <c r="E118" s="103"/>
      <c r="F118" s="95"/>
      <c r="G118" s="159"/>
      <c r="H118" s="97" t="n">
        <f aca="false">SUM(E118*G118)</f>
        <v>0</v>
      </c>
      <c r="I118" s="98"/>
      <c r="J118" s="105" t="s">
        <v>84</v>
      </c>
    </row>
    <row r="119" customFormat="false" ht="13.2" hidden="false" customHeight="false" outlineLevel="0" collapsed="false">
      <c r="A119" s="154" t="s">
        <v>118</v>
      </c>
      <c r="B119" s="101" t="n">
        <v>10</v>
      </c>
      <c r="C119" s="102" t="n">
        <v>1</v>
      </c>
      <c r="D119" s="93"/>
      <c r="E119" s="103"/>
      <c r="F119" s="95"/>
      <c r="G119" s="159"/>
      <c r="H119" s="97" t="n">
        <f aca="false">SUM(E119*G119)</f>
        <v>0</v>
      </c>
      <c r="I119" s="98"/>
      <c r="J119" s="105" t="s">
        <v>84</v>
      </c>
    </row>
    <row r="120" customFormat="false" ht="13.2" hidden="false" customHeight="false" outlineLevel="0" collapsed="false">
      <c r="A120" s="154" t="s">
        <v>119</v>
      </c>
      <c r="B120" s="101" t="n">
        <v>13</v>
      </c>
      <c r="C120" s="102" t="n">
        <v>1</v>
      </c>
      <c r="D120" s="93"/>
      <c r="E120" s="103"/>
      <c r="F120" s="95"/>
      <c r="G120" s="159"/>
      <c r="H120" s="97" t="n">
        <f aca="false">SUM(E120*G120)</f>
        <v>0</v>
      </c>
      <c r="I120" s="98"/>
      <c r="J120" s="105" t="s">
        <v>84</v>
      </c>
    </row>
    <row r="121" customFormat="false" ht="13.2" hidden="false" customHeight="false" outlineLevel="0" collapsed="false">
      <c r="A121" s="154" t="s">
        <v>120</v>
      </c>
      <c r="B121" s="101"/>
      <c r="C121" s="102" t="n">
        <v>20</v>
      </c>
      <c r="D121" s="93"/>
      <c r="E121" s="103"/>
      <c r="F121" s="95"/>
      <c r="G121" s="159"/>
      <c r="H121" s="97" t="n">
        <f aca="false">SUM(E121*G121)</f>
        <v>0</v>
      </c>
      <c r="I121" s="98"/>
      <c r="J121" s="105" t="s">
        <v>84</v>
      </c>
    </row>
    <row r="122" customFormat="false" ht="13.8" hidden="false" customHeight="false" outlineLevel="0" collapsed="false">
      <c r="A122" s="160" t="s">
        <v>121</v>
      </c>
      <c r="B122" s="133" t="n">
        <v>100</v>
      </c>
      <c r="C122" s="134" t="n">
        <v>1</v>
      </c>
      <c r="D122" s="93"/>
      <c r="E122" s="135"/>
      <c r="F122" s="95"/>
      <c r="G122" s="159"/>
      <c r="H122" s="97" t="n">
        <f aca="false">SUM(E122*G122)</f>
        <v>0</v>
      </c>
      <c r="I122" s="98"/>
      <c r="J122" s="112" t="s">
        <v>84</v>
      </c>
    </row>
    <row r="123" customFormat="false" ht="13.2" hidden="false" customHeight="false" outlineLevel="0" collapsed="false">
      <c r="A123" s="139" t="s">
        <v>122</v>
      </c>
      <c r="B123" s="140"/>
      <c r="C123" s="140"/>
      <c r="D123" s="122"/>
      <c r="E123" s="141"/>
      <c r="F123" s="95"/>
      <c r="G123" s="142" t="s">
        <v>106</v>
      </c>
      <c r="H123" s="142"/>
      <c r="I123" s="98"/>
      <c r="J123" s="119"/>
    </row>
    <row r="124" customFormat="false" ht="13.8" hidden="false" customHeight="false" outlineLevel="0" collapsed="false">
      <c r="A124" s="143"/>
      <c r="B124" s="144"/>
      <c r="C124" s="144"/>
      <c r="D124" s="144"/>
      <c r="E124" s="144"/>
      <c r="F124" s="144"/>
      <c r="G124" s="145" t="s">
        <v>77</v>
      </c>
      <c r="H124" s="146" t="n">
        <f aca="false">SUM(H108:H123)</f>
        <v>0</v>
      </c>
      <c r="I124" s="147"/>
      <c r="J124" s="148"/>
    </row>
    <row r="125" customFormat="false" ht="13.8" hidden="false" customHeight="false" outlineLevel="0" collapsed="false"/>
    <row r="126" customFormat="false" ht="40.2" hidden="false" customHeight="true" outlineLevel="0" collapsed="false">
      <c r="A126" s="79" t="s">
        <v>123</v>
      </c>
      <c r="B126" s="79"/>
      <c r="C126" s="79"/>
      <c r="D126" s="79"/>
      <c r="E126" s="79"/>
      <c r="F126" s="79"/>
      <c r="G126" s="79"/>
      <c r="H126" s="79"/>
    </row>
    <row r="127" customFormat="false" ht="11.4" hidden="false" customHeight="true" outlineLevel="0" collapsed="false"/>
    <row r="128" customFormat="false" ht="27" hidden="false" customHeight="false" outlineLevel="0" collapsed="false">
      <c r="A128" s="161" t="s">
        <v>124</v>
      </c>
      <c r="B128" s="162"/>
      <c r="C128" s="82" t="s">
        <v>46</v>
      </c>
      <c r="D128" s="83"/>
      <c r="E128" s="84" t="s">
        <v>47</v>
      </c>
      <c r="F128" s="85"/>
      <c r="G128" s="86" t="s">
        <v>48</v>
      </c>
      <c r="H128" s="87" t="s">
        <v>49</v>
      </c>
      <c r="J128" s="88" t="s">
        <v>50</v>
      </c>
    </row>
    <row r="129" customFormat="false" ht="13.2" hidden="false" customHeight="false" outlineLevel="0" collapsed="false">
      <c r="A129" s="163" t="s">
        <v>125</v>
      </c>
      <c r="B129" s="91"/>
      <c r="C129" s="92" t="n">
        <v>1</v>
      </c>
      <c r="D129" s="93"/>
      <c r="E129" s="94"/>
      <c r="F129" s="95"/>
      <c r="G129" s="164"/>
      <c r="H129" s="97" t="n">
        <f aca="false">SUM(E129*G129)</f>
        <v>0</v>
      </c>
      <c r="I129" s="98"/>
      <c r="J129" s="99" t="s">
        <v>53</v>
      </c>
    </row>
    <row r="130" customFormat="false" ht="13.2" hidden="false" customHeight="false" outlineLevel="0" collapsed="false">
      <c r="A130" s="100" t="s">
        <v>126</v>
      </c>
      <c r="B130" s="155"/>
      <c r="C130" s="102" t="n">
        <v>1</v>
      </c>
      <c r="D130" s="93"/>
      <c r="E130" s="103"/>
      <c r="F130" s="95"/>
      <c r="G130" s="104" t="n">
        <v>300</v>
      </c>
      <c r="H130" s="97" t="n">
        <f aca="false">SUM(E130*G130)</f>
        <v>0</v>
      </c>
      <c r="I130" s="98"/>
      <c r="J130" s="105" t="s">
        <v>53</v>
      </c>
    </row>
    <row r="131" customFormat="false" ht="13.2" hidden="false" customHeight="false" outlineLevel="0" collapsed="false">
      <c r="A131" s="100" t="s">
        <v>127</v>
      </c>
      <c r="B131" s="101"/>
      <c r="C131" s="102" t="n">
        <v>1</v>
      </c>
      <c r="D131" s="93"/>
      <c r="E131" s="103"/>
      <c r="F131" s="95"/>
      <c r="G131" s="104" t="n">
        <v>500</v>
      </c>
      <c r="H131" s="97" t="n">
        <f aca="false">SUM(E131*G131)</f>
        <v>0</v>
      </c>
      <c r="I131" s="98"/>
      <c r="J131" s="105" t="s">
        <v>53</v>
      </c>
    </row>
    <row r="132" customFormat="false" ht="13.2" hidden="false" customHeight="false" outlineLevel="0" collapsed="false">
      <c r="A132" s="100" t="s">
        <v>128</v>
      </c>
      <c r="B132" s="101"/>
      <c r="C132" s="102" t="n">
        <v>1</v>
      </c>
      <c r="D132" s="93"/>
      <c r="E132" s="103"/>
      <c r="F132" s="95"/>
      <c r="G132" s="104" t="n">
        <v>250</v>
      </c>
      <c r="H132" s="97" t="n">
        <f aca="false">SUM(E132*G132)</f>
        <v>0</v>
      </c>
      <c r="I132" s="98"/>
      <c r="J132" s="105" t="s">
        <v>53</v>
      </c>
    </row>
    <row r="133" customFormat="false" ht="13.2" hidden="false" customHeight="false" outlineLevel="0" collapsed="false">
      <c r="A133" s="100" t="s">
        <v>129</v>
      </c>
      <c r="B133" s="101"/>
      <c r="C133" s="102" t="n">
        <v>1</v>
      </c>
      <c r="D133" s="93"/>
      <c r="E133" s="103"/>
      <c r="F133" s="95"/>
      <c r="G133" s="104" t="n">
        <v>50</v>
      </c>
      <c r="H133" s="97" t="n">
        <f aca="false">SUM(E133*G133)</f>
        <v>0</v>
      </c>
      <c r="I133" s="98"/>
      <c r="J133" s="105" t="s">
        <v>84</v>
      </c>
    </row>
    <row r="134" customFormat="false" ht="13.2" hidden="false" customHeight="false" outlineLevel="0" collapsed="false">
      <c r="A134" s="100" t="s">
        <v>130</v>
      </c>
      <c r="B134" s="101"/>
      <c r="C134" s="102" t="n">
        <v>1</v>
      </c>
      <c r="D134" s="93"/>
      <c r="E134" s="103"/>
      <c r="F134" s="95"/>
      <c r="G134" s="104" t="n">
        <v>50</v>
      </c>
      <c r="H134" s="97" t="n">
        <f aca="false">SUM(E134*G134)</f>
        <v>0</v>
      </c>
      <c r="I134" s="98"/>
      <c r="J134" s="105" t="s">
        <v>84</v>
      </c>
    </row>
    <row r="135" customFormat="false" ht="13.2" hidden="false" customHeight="false" outlineLevel="0" collapsed="false">
      <c r="A135" s="154" t="s">
        <v>131</v>
      </c>
      <c r="B135" s="101"/>
      <c r="C135" s="102" t="n">
        <v>4</v>
      </c>
      <c r="D135" s="93"/>
      <c r="E135" s="103"/>
      <c r="F135" s="95"/>
      <c r="G135" s="159"/>
      <c r="H135" s="97" t="n">
        <f aca="false">SUM(E135*G135)</f>
        <v>0</v>
      </c>
      <c r="I135" s="98"/>
      <c r="J135" s="105" t="s">
        <v>84</v>
      </c>
    </row>
    <row r="136" customFormat="false" ht="13.2" hidden="false" customHeight="false" outlineLevel="0" collapsed="false">
      <c r="A136" s="154" t="s">
        <v>132</v>
      </c>
      <c r="B136" s="101"/>
      <c r="C136" s="102" t="n">
        <v>1</v>
      </c>
      <c r="D136" s="93"/>
      <c r="E136" s="103"/>
      <c r="F136" s="95"/>
      <c r="G136" s="159"/>
      <c r="H136" s="97" t="n">
        <f aca="false">SUM(E136*G136)</f>
        <v>0</v>
      </c>
      <c r="I136" s="98"/>
      <c r="J136" s="105" t="s">
        <v>84</v>
      </c>
    </row>
    <row r="137" customFormat="false" ht="13.2" hidden="false" customHeight="false" outlineLevel="0" collapsed="false">
      <c r="A137" s="154" t="s">
        <v>133</v>
      </c>
      <c r="B137" s="101"/>
      <c r="C137" s="102"/>
      <c r="D137" s="93"/>
      <c r="E137" s="103"/>
      <c r="F137" s="95"/>
      <c r="G137" s="159"/>
      <c r="H137" s="97" t="n">
        <f aca="false">SUM(E137*G137)</f>
        <v>0</v>
      </c>
      <c r="I137" s="98"/>
      <c r="J137" s="165" t="s">
        <v>84</v>
      </c>
    </row>
    <row r="138" customFormat="false" ht="13.8" hidden="false" customHeight="false" outlineLevel="0" collapsed="false">
      <c r="A138" s="160" t="s">
        <v>134</v>
      </c>
      <c r="B138" s="133"/>
      <c r="C138" s="134" t="n">
        <v>2</v>
      </c>
      <c r="D138" s="93"/>
      <c r="E138" s="135"/>
      <c r="F138" s="95"/>
      <c r="G138" s="159"/>
      <c r="H138" s="97" t="n">
        <f aca="false">SUM(E138*G138)</f>
        <v>0</v>
      </c>
      <c r="I138" s="98"/>
      <c r="J138" s="112" t="s">
        <v>84</v>
      </c>
    </row>
    <row r="139" customFormat="false" ht="13.2" hidden="false" customHeight="false" outlineLevel="0" collapsed="false">
      <c r="A139" s="139"/>
      <c r="B139" s="140"/>
      <c r="C139" s="140"/>
      <c r="D139" s="122"/>
      <c r="E139" s="141"/>
      <c r="F139" s="95"/>
      <c r="G139" s="142" t="s">
        <v>135</v>
      </c>
      <c r="H139" s="142"/>
      <c r="I139" s="98"/>
      <c r="J139" s="119"/>
    </row>
    <row r="140" customFormat="false" ht="13.8" hidden="false" customHeight="false" outlineLevel="0" collapsed="false">
      <c r="A140" s="143"/>
      <c r="B140" s="144"/>
      <c r="C140" s="144"/>
      <c r="D140" s="144"/>
      <c r="E140" s="144"/>
      <c r="F140" s="144"/>
      <c r="G140" s="145" t="s">
        <v>77</v>
      </c>
      <c r="H140" s="146" t="n">
        <f aca="false">SUM(H129:H139)</f>
        <v>0</v>
      </c>
      <c r="I140" s="147"/>
      <c r="J140" s="148"/>
    </row>
    <row r="141" customFormat="false" ht="40.2" hidden="false" customHeight="true" outlineLevel="0" collapsed="false">
      <c r="A141" s="79" t="s">
        <v>136</v>
      </c>
      <c r="B141" s="79"/>
      <c r="C141" s="79"/>
      <c r="D141" s="79"/>
      <c r="E141" s="79"/>
      <c r="F141" s="79"/>
      <c r="G141" s="79"/>
      <c r="H141" s="79"/>
    </row>
    <row r="142" customFormat="false" ht="13.8" hidden="false" customHeight="false" outlineLevel="0" collapsed="false"/>
    <row r="143" customFormat="false" ht="31.8" hidden="false" customHeight="false" outlineLevel="0" collapsed="false">
      <c r="A143" s="161" t="s">
        <v>137</v>
      </c>
      <c r="B143" s="166" t="s">
        <v>45</v>
      </c>
      <c r="C143" s="82" t="s">
        <v>46</v>
      </c>
      <c r="D143" s="83"/>
      <c r="E143" s="84" t="s">
        <v>47</v>
      </c>
      <c r="F143" s="85"/>
      <c r="G143" s="86" t="s">
        <v>48</v>
      </c>
      <c r="H143" s="87" t="s">
        <v>49</v>
      </c>
      <c r="J143" s="88" t="s">
        <v>50</v>
      </c>
    </row>
    <row r="144" customFormat="false" ht="13.2" hidden="false" customHeight="false" outlineLevel="0" collapsed="false">
      <c r="A144" s="90" t="s">
        <v>138</v>
      </c>
      <c r="B144" s="91" t="s">
        <v>139</v>
      </c>
      <c r="C144" s="92" t="n">
        <v>4</v>
      </c>
      <c r="D144" s="93"/>
      <c r="E144" s="94"/>
      <c r="F144" s="95"/>
      <c r="G144" s="164"/>
      <c r="H144" s="97" t="n">
        <f aca="false">SUM(E144*G144)</f>
        <v>0</v>
      </c>
      <c r="I144" s="98"/>
      <c r="J144" s="99" t="s">
        <v>53</v>
      </c>
    </row>
    <row r="145" customFormat="false" ht="13.2" hidden="false" customHeight="false" outlineLevel="0" collapsed="false">
      <c r="A145" s="90" t="s">
        <v>140</v>
      </c>
      <c r="B145" s="101" t="s">
        <v>141</v>
      </c>
      <c r="C145" s="102" t="n">
        <v>4</v>
      </c>
      <c r="D145" s="93"/>
      <c r="E145" s="103"/>
      <c r="F145" s="95"/>
      <c r="G145" s="159"/>
      <c r="H145" s="97" t="n">
        <f aca="false">SUM(E145*G145)</f>
        <v>0</v>
      </c>
      <c r="I145" s="98"/>
      <c r="J145" s="105" t="s">
        <v>53</v>
      </c>
    </row>
    <row r="146" customFormat="false" ht="13.2" hidden="false" customHeight="false" outlineLevel="0" collapsed="false">
      <c r="A146" s="90" t="s">
        <v>140</v>
      </c>
      <c r="B146" s="101" t="s">
        <v>142</v>
      </c>
      <c r="C146" s="102" t="n">
        <v>7</v>
      </c>
      <c r="D146" s="93"/>
      <c r="E146" s="103"/>
      <c r="F146" s="95"/>
      <c r="G146" s="159"/>
      <c r="H146" s="97" t="n">
        <f aca="false">SUM(E146*G146)</f>
        <v>0</v>
      </c>
      <c r="I146" s="98"/>
      <c r="J146" s="105" t="s">
        <v>53</v>
      </c>
    </row>
    <row r="147" customFormat="false" ht="13.2" hidden="false" customHeight="false" outlineLevel="0" collapsed="false">
      <c r="A147" s="90" t="s">
        <v>138</v>
      </c>
      <c r="B147" s="101" t="s">
        <v>143</v>
      </c>
      <c r="C147" s="102" t="n">
        <v>8</v>
      </c>
      <c r="D147" s="93"/>
      <c r="E147" s="103"/>
      <c r="F147" s="95"/>
      <c r="G147" s="159"/>
      <c r="H147" s="97" t="n">
        <f aca="false">SUM(E147*G147)</f>
        <v>0</v>
      </c>
      <c r="I147" s="98"/>
      <c r="J147" s="105" t="s">
        <v>53</v>
      </c>
    </row>
    <row r="148" customFormat="false" ht="13.2" hidden="false" customHeight="false" outlineLevel="0" collapsed="false">
      <c r="A148" s="90" t="s">
        <v>144</v>
      </c>
      <c r="B148" s="101" t="s">
        <v>145</v>
      </c>
      <c r="C148" s="102" t="n">
        <v>7</v>
      </c>
      <c r="D148" s="93"/>
      <c r="E148" s="103"/>
      <c r="F148" s="95"/>
      <c r="G148" s="159"/>
      <c r="H148" s="97" t="n">
        <f aca="false">SUM(E148*G148)</f>
        <v>0</v>
      </c>
      <c r="I148" s="98"/>
      <c r="J148" s="105" t="s">
        <v>53</v>
      </c>
    </row>
    <row r="149" customFormat="false" ht="13.8" hidden="false" customHeight="false" outlineLevel="0" collapsed="false">
      <c r="A149" s="132" t="s">
        <v>144</v>
      </c>
      <c r="B149" s="133" t="s">
        <v>146</v>
      </c>
      <c r="C149" s="134" t="n">
        <v>17</v>
      </c>
      <c r="D149" s="93"/>
      <c r="E149" s="135"/>
      <c r="F149" s="95"/>
      <c r="G149" s="159"/>
      <c r="H149" s="97" t="n">
        <f aca="false">SUM(E149*G149)</f>
        <v>0</v>
      </c>
      <c r="I149" s="98"/>
      <c r="J149" s="112" t="s">
        <v>53</v>
      </c>
    </row>
    <row r="150" customFormat="false" ht="13.2" hidden="false" customHeight="false" outlineLevel="0" collapsed="false">
      <c r="A150" s="139"/>
      <c r="B150" s="140"/>
      <c r="C150" s="140"/>
      <c r="D150" s="122"/>
      <c r="E150" s="141"/>
      <c r="F150" s="95"/>
      <c r="G150" s="142" t="s">
        <v>137</v>
      </c>
      <c r="H150" s="142"/>
      <c r="I150" s="98"/>
      <c r="J150" s="119"/>
    </row>
    <row r="151" customFormat="false" ht="13.8" hidden="false" customHeight="false" outlineLevel="0" collapsed="false">
      <c r="A151" s="143"/>
      <c r="B151" s="144"/>
      <c r="C151" s="144"/>
      <c r="D151" s="144"/>
      <c r="E151" s="144"/>
      <c r="F151" s="144"/>
      <c r="G151" s="145" t="s">
        <v>77</v>
      </c>
      <c r="H151" s="146" t="n">
        <f aca="false">SUM(H144:H150)</f>
        <v>0</v>
      </c>
      <c r="I151" s="147"/>
      <c r="J151" s="148"/>
    </row>
    <row r="153" customFormat="false" ht="16.2" hidden="false" customHeight="false" outlineLevel="0" collapsed="false">
      <c r="A153" s="42" t="s">
        <v>147</v>
      </c>
    </row>
    <row r="154" customFormat="false" ht="16.95" hidden="false" customHeight="true" outlineLevel="0" collapsed="false">
      <c r="A154" s="167" t="s">
        <v>148</v>
      </c>
      <c r="B154" s="167"/>
      <c r="C154" s="167"/>
      <c r="D154" s="167"/>
      <c r="E154" s="167"/>
      <c r="F154" s="167"/>
      <c r="G154" s="167"/>
      <c r="H154" s="167"/>
      <c r="I154" s="167"/>
      <c r="J154" s="167"/>
    </row>
    <row r="155" customFormat="false" ht="27" hidden="false" customHeight="true" outlineLevel="0" collapsed="false">
      <c r="A155" s="168" t="s">
        <v>149</v>
      </c>
      <c r="C155" s="169" t="s">
        <v>150</v>
      </c>
      <c r="D155" s="27"/>
      <c r="E155" s="170" t="n">
        <f aca="false">H69</f>
        <v>0</v>
      </c>
      <c r="F155" s="4" t="s">
        <v>151</v>
      </c>
      <c r="G155" s="27"/>
      <c r="H155" s="29"/>
      <c r="I155" s="27"/>
      <c r="J155" s="171"/>
    </row>
    <row r="156" customFormat="false" ht="13.2" hidden="false" customHeight="false" outlineLevel="0" collapsed="false">
      <c r="A156" s="172"/>
      <c r="B156" s="26"/>
      <c r="C156" s="169" t="s">
        <v>152</v>
      </c>
      <c r="D156" s="27"/>
      <c r="E156" s="170" t="n">
        <f aca="false">H103</f>
        <v>0</v>
      </c>
      <c r="F156" s="4" t="s">
        <v>151</v>
      </c>
      <c r="G156" s="27"/>
      <c r="H156" s="29"/>
      <c r="I156" s="27"/>
      <c r="J156" s="171"/>
    </row>
    <row r="157" customFormat="false" ht="13.2" hidden="false" customHeight="false" outlineLevel="0" collapsed="false">
      <c r="A157" s="172"/>
      <c r="B157" s="26"/>
      <c r="C157" s="169" t="s">
        <v>153</v>
      </c>
      <c r="D157" s="27"/>
      <c r="E157" s="170" t="n">
        <f aca="false">H124</f>
        <v>0</v>
      </c>
      <c r="F157" s="4" t="s">
        <v>151</v>
      </c>
      <c r="G157" s="27"/>
      <c r="H157" s="29"/>
      <c r="I157" s="27"/>
      <c r="J157" s="171"/>
    </row>
    <row r="158" customFormat="false" ht="13.2" hidden="false" customHeight="false" outlineLevel="0" collapsed="false">
      <c r="A158" s="172"/>
      <c r="B158" s="26"/>
      <c r="C158" s="169" t="s">
        <v>154</v>
      </c>
      <c r="D158" s="27"/>
      <c r="E158" s="170" t="n">
        <f aca="false">H140</f>
        <v>0</v>
      </c>
      <c r="F158" s="4" t="s">
        <v>151</v>
      </c>
      <c r="G158" s="27"/>
      <c r="H158" s="29"/>
      <c r="I158" s="27"/>
      <c r="J158" s="171"/>
    </row>
    <row r="159" customFormat="false" ht="13.2" hidden="false" customHeight="false" outlineLevel="0" collapsed="false">
      <c r="A159" s="172"/>
      <c r="B159" s="26"/>
      <c r="C159" s="169" t="s">
        <v>155</v>
      </c>
      <c r="D159" s="27"/>
      <c r="E159" s="173" t="n">
        <f aca="false">H151</f>
        <v>0</v>
      </c>
      <c r="F159" s="39" t="s">
        <v>151</v>
      </c>
      <c r="G159" s="27"/>
      <c r="H159" s="29"/>
      <c r="I159" s="27"/>
      <c r="J159" s="171"/>
    </row>
    <row r="160" customFormat="false" ht="13.2" hidden="false" customHeight="false" outlineLevel="0" collapsed="false">
      <c r="A160" s="172"/>
      <c r="B160" s="26"/>
      <c r="C160" s="26"/>
      <c r="D160" s="27"/>
      <c r="E160" s="28"/>
      <c r="G160" s="27"/>
      <c r="H160" s="29"/>
      <c r="I160" s="27"/>
      <c r="J160" s="171"/>
    </row>
    <row r="161" customFormat="false" ht="13.8" hidden="false" customHeight="false" outlineLevel="0" collapsed="false">
      <c r="A161" s="172"/>
      <c r="B161" s="26"/>
      <c r="C161" s="66" t="s">
        <v>156</v>
      </c>
      <c r="D161" s="27"/>
      <c r="E161" s="174" t="n">
        <f aca="false">E155+E156+E157+E158+E159</f>
        <v>0</v>
      </c>
      <c r="F161" s="175" t="s">
        <v>151</v>
      </c>
      <c r="G161" s="27"/>
      <c r="H161" s="29"/>
      <c r="I161" s="27"/>
      <c r="J161" s="171"/>
    </row>
    <row r="162" customFormat="false" ht="13.8" hidden="false" customHeight="false" outlineLevel="0" collapsed="false">
      <c r="A162" s="172"/>
      <c r="B162" s="26"/>
      <c r="C162" s="26"/>
      <c r="D162" s="27"/>
      <c r="E162" s="28"/>
      <c r="G162" s="27"/>
      <c r="H162" s="29"/>
      <c r="I162" s="27"/>
      <c r="J162" s="171"/>
    </row>
    <row r="163" customFormat="false" ht="13.2" hidden="false" customHeight="false" outlineLevel="0" collapsed="false">
      <c r="A163" s="176" t="s">
        <v>157</v>
      </c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3.2" hidden="false" customHeight="false" outlineLevel="0" collapsed="false">
      <c r="A164" s="177" t="s">
        <v>158</v>
      </c>
      <c r="B164" s="177"/>
      <c r="C164" s="177"/>
      <c r="D164" s="177"/>
      <c r="E164" s="177"/>
      <c r="F164" s="177"/>
      <c r="G164" s="177"/>
      <c r="H164" s="177"/>
      <c r="I164" s="177"/>
      <c r="J164" s="177"/>
    </row>
    <row r="165" customFormat="false" ht="13.2" hidden="false" customHeight="false" outlineLevel="0" collapsed="false">
      <c r="A165" s="177" t="s">
        <v>159</v>
      </c>
      <c r="B165" s="177"/>
      <c r="C165" s="177"/>
      <c r="D165" s="177"/>
      <c r="E165" s="177"/>
      <c r="F165" s="177"/>
      <c r="G165" s="177"/>
      <c r="H165" s="177"/>
      <c r="I165" s="177"/>
      <c r="J165" s="177"/>
    </row>
    <row r="166" customFormat="false" ht="13.2" hidden="false" customHeight="false" outlineLevel="0" collapsed="false">
      <c r="A166" s="177" t="s">
        <v>160</v>
      </c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26.4" hidden="false" customHeight="true" outlineLevel="0" collapsed="false">
      <c r="A167" s="178" t="s">
        <v>161</v>
      </c>
      <c r="B167" s="178"/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3.2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3.2" hidden="false" customHeight="false" outlineLevel="0" collapsed="false">
      <c r="A169" s="172"/>
      <c r="B169" s="26"/>
      <c r="C169" s="26"/>
      <c r="D169" s="27"/>
      <c r="E169" s="28"/>
      <c r="G169" s="27"/>
      <c r="H169" s="29"/>
      <c r="I169" s="27"/>
      <c r="J169" s="171"/>
    </row>
    <row r="170" customFormat="false" ht="13.2" hidden="false" customHeight="false" outlineLevel="0" collapsed="false">
      <c r="A170" s="179" t="s">
        <v>162</v>
      </c>
      <c r="B170" s="180"/>
      <c r="C170" s="180"/>
      <c r="D170" s="180"/>
      <c r="E170" s="180"/>
      <c r="G170" s="27"/>
      <c r="H170" s="29"/>
      <c r="I170" s="27"/>
      <c r="J170" s="171"/>
    </row>
    <row r="171" customFormat="false" ht="13.2" hidden="false" customHeight="false" outlineLevel="0" collapsed="false">
      <c r="A171" s="172"/>
      <c r="B171" s="181" t="s">
        <v>163</v>
      </c>
      <c r="C171" s="26"/>
      <c r="D171" s="27"/>
      <c r="E171" s="28"/>
      <c r="G171" s="27"/>
      <c r="H171" s="29"/>
      <c r="I171" s="27"/>
      <c r="J171" s="171"/>
    </row>
    <row r="172" customFormat="false" ht="13.2" hidden="false" customHeight="false" outlineLevel="0" collapsed="false">
      <c r="A172" s="172"/>
      <c r="B172" s="26"/>
      <c r="C172" s="26"/>
      <c r="D172" s="27"/>
      <c r="E172" s="28"/>
      <c r="G172" s="27"/>
      <c r="H172" s="29"/>
      <c r="I172" s="27"/>
      <c r="J172" s="171"/>
    </row>
    <row r="173" customFormat="false" ht="13.2" hidden="false" customHeight="false" outlineLevel="0" collapsed="false">
      <c r="A173" s="172"/>
      <c r="B173" s="26"/>
      <c r="C173" s="26"/>
      <c r="D173" s="27"/>
      <c r="E173" s="28"/>
      <c r="G173" s="27"/>
      <c r="H173" s="29"/>
      <c r="I173" s="27"/>
      <c r="J173" s="171"/>
    </row>
    <row r="174" customFormat="false" ht="13.2" hidden="false" customHeight="false" outlineLevel="0" collapsed="false">
      <c r="A174" s="179" t="s">
        <v>164</v>
      </c>
      <c r="B174" s="75"/>
      <c r="C174" s="75"/>
      <c r="D174" s="75"/>
      <c r="E174" s="75"/>
      <c r="G174" s="27"/>
      <c r="H174" s="29"/>
      <c r="I174" s="27"/>
      <c r="J174" s="171"/>
    </row>
    <row r="175" customFormat="false" ht="13.2" hidden="false" customHeight="false" outlineLevel="0" collapsed="false">
      <c r="A175" s="172"/>
      <c r="B175" s="25" t="s">
        <v>165</v>
      </c>
      <c r="C175" s="26"/>
      <c r="D175" s="27"/>
      <c r="E175" s="28"/>
      <c r="G175" s="27"/>
      <c r="H175" s="29"/>
      <c r="I175" s="27"/>
      <c r="J175" s="171"/>
    </row>
    <row r="176" customFormat="false" ht="13.2" hidden="false" customHeight="false" outlineLevel="0" collapsed="false">
      <c r="A176" s="172"/>
      <c r="B176" s="26"/>
      <c r="C176" s="26"/>
      <c r="D176" s="27"/>
      <c r="E176" s="28"/>
      <c r="G176" s="27"/>
      <c r="H176" s="29"/>
      <c r="I176" s="27"/>
      <c r="J176" s="171"/>
    </row>
    <row r="177" customFormat="false" ht="13.8" hidden="false" customHeight="false" outlineLevel="0" collapsed="false">
      <c r="A177" s="182"/>
      <c r="B177" s="183"/>
      <c r="C177" s="183"/>
      <c r="D177" s="184"/>
      <c r="E177" s="185"/>
      <c r="F177" s="186"/>
      <c r="G177" s="184"/>
      <c r="H177" s="187"/>
      <c r="I177" s="184"/>
      <c r="J177" s="188"/>
    </row>
  </sheetData>
  <mergeCells count="35">
    <mergeCell ref="C1:H1"/>
    <mergeCell ref="A4:J4"/>
    <mergeCell ref="A5:J5"/>
    <mergeCell ref="B8:C8"/>
    <mergeCell ref="B10:C10"/>
    <mergeCell ref="B12:C12"/>
    <mergeCell ref="B14:C14"/>
    <mergeCell ref="B16:C16"/>
    <mergeCell ref="B18:C18"/>
    <mergeCell ref="A25:J25"/>
    <mergeCell ref="A26:J26"/>
    <mergeCell ref="A27:J27"/>
    <mergeCell ref="A28:J28"/>
    <mergeCell ref="E33:F33"/>
    <mergeCell ref="E37:F37"/>
    <mergeCell ref="E39:F39"/>
    <mergeCell ref="A43:H43"/>
    <mergeCell ref="G68:H68"/>
    <mergeCell ref="A71:H71"/>
    <mergeCell ref="G102:H102"/>
    <mergeCell ref="A105:H105"/>
    <mergeCell ref="G123:H123"/>
    <mergeCell ref="A126:H126"/>
    <mergeCell ref="G139:H139"/>
    <mergeCell ref="A141:H141"/>
    <mergeCell ref="G150:H150"/>
    <mergeCell ref="A154:J154"/>
    <mergeCell ref="A163:J163"/>
    <mergeCell ref="A164:J164"/>
    <mergeCell ref="A165:J165"/>
    <mergeCell ref="A166:J166"/>
    <mergeCell ref="A167:J167"/>
    <mergeCell ref="A168:J168"/>
    <mergeCell ref="B170:E170"/>
    <mergeCell ref="B174:E174"/>
  </mergeCells>
  <hyperlinks>
    <hyperlink ref="F12" r:id="rId1" display="info@comptoir-payerne.ch"/>
  </hyperlinks>
  <printOptions headings="false" gridLines="false" gridLinesSet="true" horizontalCentered="false" verticalCentered="false"/>
  <pageMargins left="0.320138888888889" right="0.25" top="0.37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8:12:07Z</dcterms:created>
  <dc:creator>David</dc:creator>
  <dc:description/>
  <dc:language>en-US</dc:language>
  <cp:lastModifiedBy>Mes Dossiers</cp:lastModifiedBy>
  <cp:lastPrinted>2019-11-24T14:36:15Z</cp:lastPrinted>
  <dcterms:modified xsi:type="dcterms:W3CDTF">2019-11-24T14:42:33Z</dcterms:modified>
  <cp:revision>0</cp:revision>
  <dc:subject/>
  <dc:title/>
</cp:coreProperties>
</file>